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②利用状況" sheetId="1" state="visible" r:id="rId2"/>
    <sheet name="③本館利用統計（月別）" sheetId="2" state="visible" r:id="rId3"/>
    <sheet name="④地区別貸出冊数（本館）" sheetId="3" state="visible" r:id="rId4"/>
    <sheet name="⑤地区別利用登録" sheetId="4" state="visible" r:id="rId5"/>
    <sheet name="⑥年齢別貸出冊数（本館のみ）" sheetId="5" state="visible" r:id="rId6"/>
    <sheet name="⑦年齢別利用登録" sheetId="6" state="visible" r:id="rId7"/>
    <sheet name="⑧最多利用図書" sheetId="7" state="visible" r:id="rId8"/>
    <sheet name="停車場所別貸出冊数（自動車文庫）" sheetId="8" state="visible" r:id="rId9"/>
    <sheet name="地区別貸出冊数（ＢＭ）" sheetId="9" state="visible" r:id="rId10"/>
    <sheet name="地区別貸出冊数（本館+ＢＭ）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3">
  <si>
    <r>
      <rPr>
        <sz val="11"/>
        <rFont val="Noto Sans"/>
        <family val="2"/>
      </rPr>
      <t xml:space="preserve">☆　過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の推移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開館日数</t>
  </si>
  <si>
    <t xml:space="preserve">入館者数</t>
  </si>
  <si>
    <t xml:space="preserve">年間総数</t>
  </si>
  <si>
    <t xml:space="preserve">１日平均</t>
  </si>
  <si>
    <t xml:space="preserve">登録者数</t>
  </si>
  <si>
    <t xml:space="preserve">総登録者数</t>
  </si>
  <si>
    <t xml:space="preserve">個人登録者（※１）</t>
  </si>
  <si>
    <r>
      <rPr>
        <sz val="11"/>
        <rFont val="ＭＳ Ｐゴシック"/>
        <family val="3"/>
        <charset val="128"/>
      </rPr>
      <t xml:space="preserve">  ( </t>
    </r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,2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,59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6,9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点字・録音（個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団体）</t>
    </r>
  </si>
  <si>
    <t xml:space="preserve">31/125</t>
  </si>
  <si>
    <t xml:space="preserve">34/131</t>
  </si>
  <si>
    <t xml:space="preserve">32/132</t>
  </si>
  <si>
    <t xml:space="preserve">団体登録者</t>
  </si>
  <si>
    <r>
      <rPr>
        <sz val="11"/>
        <rFont val="Noto Sans"/>
        <family val="2"/>
      </rPr>
      <t xml:space="preserve">個人登録率（％） 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）</t>
    </r>
  </si>
  <si>
    <t xml:space="preserve">貸出者数</t>
  </si>
  <si>
    <t xml:space="preserve">貸出者総数</t>
  </si>
  <si>
    <t xml:space="preserve">本館</t>
  </si>
  <si>
    <t xml:space="preserve">自動車文庫</t>
  </si>
  <si>
    <t xml:space="preserve">点字・録音</t>
  </si>
  <si>
    <t xml:space="preserve">貸出冊数</t>
  </si>
  <si>
    <t xml:space="preserve">貸出総数</t>
  </si>
  <si>
    <t xml:space="preserve">本館（※３）</t>
  </si>
  <si>
    <t xml:space="preserve">　　（うち雑誌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,8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7,5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6,4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6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7</t>
    </r>
    <r>
      <rPr>
        <sz val="11"/>
        <rFont val="Noto Sans"/>
        <family val="2"/>
      </rPr>
      <t xml:space="preserve">）</t>
    </r>
  </si>
  <si>
    <t xml:space="preserve">点字録音</t>
  </si>
  <si>
    <t xml:space="preserve">　　録音</t>
  </si>
  <si>
    <t xml:space="preserve">　　点字</t>
  </si>
  <si>
    <t xml:space="preserve">市民１人当り貸出数</t>
  </si>
  <si>
    <t xml:space="preserve">レファレンス</t>
  </si>
  <si>
    <t xml:space="preserve">総数</t>
  </si>
  <si>
    <t xml:space="preserve">口頭</t>
  </si>
  <si>
    <t xml:space="preserve">電話</t>
  </si>
  <si>
    <t xml:space="preserve">文書・メール</t>
  </si>
  <si>
    <t xml:space="preserve">予約・　　　　　リクエスト</t>
  </si>
  <si>
    <t xml:space="preserve">本館　（窓口）</t>
  </si>
  <si>
    <t xml:space="preserve">本館　（インターネット）</t>
  </si>
  <si>
    <t xml:space="preserve">複写</t>
  </si>
  <si>
    <t xml:space="preserve">件数</t>
  </si>
  <si>
    <t xml:space="preserve">枚数</t>
  </si>
  <si>
    <t xml:space="preserve">人口</t>
  </si>
  <si>
    <r>
      <rPr>
        <sz val="11"/>
        <rFont val="Noto Sans"/>
        <family val="2"/>
      </rPr>
      <t xml:space="preserve">（各年度末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※１　個人登録者は、５年以上未利用者数を除く。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はシステム更新の際、１０年未利用の登録者を削除した</t>
    </r>
  </si>
  <si>
    <r>
      <rPr>
        <sz val="10"/>
        <rFont val="Noto Sans"/>
        <family val="2"/>
      </rPr>
      <t xml:space="preserve">※２　個人登録率＝（個人登録者＋点字・録音個人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人口</t>
    </r>
  </si>
  <si>
    <t xml:space="preserve">※３　本館は、個人、団体、なのはな文庫等を含む</t>
  </si>
  <si>
    <r>
      <rPr>
        <b val="true"/>
        <sz val="12"/>
        <rFont val="Noto Sans"/>
        <family val="2"/>
      </rPr>
      <t xml:space="preserve">☆　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　本館利用統計（月別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上半期計</t>
  </si>
  <si>
    <t xml:space="preserve">予約受付件数
（リクエスト含む）</t>
  </si>
  <si>
    <t xml:space="preserve">窓口</t>
  </si>
  <si>
    <t xml:space="preserve">インターネット</t>
  </si>
  <si>
    <t xml:space="preserve">　　レファレンス</t>
  </si>
  <si>
    <t xml:space="preserve">複写（枚）</t>
  </si>
  <si>
    <t xml:space="preserve">　インターネットコーナー利用者数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下半期計</t>
  </si>
  <si>
    <t xml:space="preserve">合計</t>
  </si>
  <si>
    <t xml:space="preserve">インターネットコーナー利用者数</t>
  </si>
  <si>
    <t xml:space="preserve">地区</t>
  </si>
  <si>
    <t xml:space="preserve">中部</t>
  </si>
  <si>
    <t xml:space="preserve">富洲原</t>
  </si>
  <si>
    <t xml:space="preserve">富田</t>
  </si>
  <si>
    <t xml:space="preserve">羽津</t>
  </si>
  <si>
    <t xml:space="preserve">常磐</t>
  </si>
  <si>
    <t xml:space="preserve">日永</t>
  </si>
  <si>
    <t xml:space="preserve">四郷</t>
  </si>
  <si>
    <t xml:space="preserve">内部</t>
  </si>
  <si>
    <t xml:space="preserve">塩浜</t>
  </si>
  <si>
    <t xml:space="preserve">小山田</t>
  </si>
  <si>
    <t xml:space="preserve">川島</t>
  </si>
  <si>
    <t xml:space="preserve">神前</t>
  </si>
  <si>
    <t xml:space="preserve">桜</t>
  </si>
  <si>
    <t xml:space="preserve">三重</t>
  </si>
  <si>
    <t xml:space="preserve">県</t>
  </si>
  <si>
    <t xml:space="preserve">八郷</t>
  </si>
  <si>
    <t xml:space="preserve">下野</t>
  </si>
  <si>
    <t xml:space="preserve">大矢知</t>
  </si>
  <si>
    <t xml:space="preserve">河原田</t>
  </si>
  <si>
    <t xml:space="preserve">水沢</t>
  </si>
  <si>
    <t xml:space="preserve">保々</t>
  </si>
  <si>
    <t xml:space="preserve">海蔵</t>
  </si>
  <si>
    <t xml:space="preserve">橋北</t>
  </si>
  <si>
    <t xml:space="preserve">楠</t>
  </si>
  <si>
    <t xml:space="preserve">市外</t>
  </si>
  <si>
    <t xml:space="preserve">※相互貸借図書の貸出・</t>
  </si>
  <si>
    <t xml:space="preserve">　仮登録者、住所未設定者</t>
  </si>
  <si>
    <t xml:space="preserve">　、団体の貸出は含まない</t>
  </si>
  <si>
    <t xml:space="preserve">利用登録者数</t>
  </si>
  <si>
    <t xml:space="preserve">その他</t>
  </si>
  <si>
    <t xml:space="preserve">団体</t>
  </si>
  <si>
    <t xml:space="preserve">年齢</t>
  </si>
  <si>
    <t xml:space="preserve">～６歳</t>
  </si>
  <si>
    <t xml:space="preserve">～９歳</t>
  </si>
  <si>
    <t xml:space="preserve">～１２歳</t>
  </si>
  <si>
    <t xml:space="preserve">～１５歳</t>
  </si>
  <si>
    <t xml:space="preserve">～１８歳</t>
  </si>
  <si>
    <t xml:space="preserve">～２２歳</t>
  </si>
  <si>
    <t xml:space="preserve">～２９歳</t>
  </si>
  <si>
    <t xml:space="preserve">～３９歳</t>
  </si>
  <si>
    <t xml:space="preserve">～４９歳</t>
  </si>
  <si>
    <t xml:space="preserve">～５９歳</t>
  </si>
  <si>
    <t xml:space="preserve">～６９歳</t>
  </si>
  <si>
    <t xml:space="preserve">７０歳～</t>
  </si>
  <si>
    <t xml:space="preserve">一般図書</t>
  </si>
  <si>
    <t xml:space="preserve">順位</t>
  </si>
  <si>
    <t xml:space="preserve">書名</t>
  </si>
  <si>
    <t xml:space="preserve">著者名</t>
  </si>
  <si>
    <t xml:space="preserve">出版者</t>
  </si>
  <si>
    <t xml:space="preserve">貸出回数</t>
  </si>
  <si>
    <t xml:space="preserve">希望の糸</t>
  </si>
  <si>
    <t xml:space="preserve">東野　圭吾</t>
  </si>
  <si>
    <t xml:space="preserve">講談社</t>
  </si>
  <si>
    <t xml:space="preserve">そして、バトンは渡された</t>
  </si>
  <si>
    <t xml:space="preserve">瀬尾　まいこ</t>
  </si>
  <si>
    <t xml:space="preserve">文藝春秋</t>
  </si>
  <si>
    <t xml:space="preserve">流浪の月</t>
  </si>
  <si>
    <t xml:space="preserve">凪良　ゆう</t>
  </si>
  <si>
    <t xml:space="preserve">東京創元社</t>
  </si>
  <si>
    <t xml:space="preserve">魔力の胎動</t>
  </si>
  <si>
    <t xml:space="preserve">KADOKAWA</t>
  </si>
  <si>
    <t xml:space="preserve">クスノキの番人</t>
  </si>
  <si>
    <t xml:space="preserve">実業之日本社</t>
  </si>
  <si>
    <t xml:space="preserve">沈黙のパレード</t>
  </si>
  <si>
    <t xml:space="preserve">落日</t>
  </si>
  <si>
    <t xml:space="preserve">湊　かなえ</t>
  </si>
  <si>
    <t xml:space="preserve">角川春樹事務所</t>
  </si>
  <si>
    <t xml:space="preserve">白鳥とコウモリ</t>
  </si>
  <si>
    <t xml:space="preserve">幻冬舎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ヘルツのクジラたち</t>
    </r>
  </si>
  <si>
    <t xml:space="preserve">町田　そのこ</t>
  </si>
  <si>
    <t xml:space="preserve">中央公論新社</t>
  </si>
  <si>
    <t xml:space="preserve">ライオンのおやつ</t>
  </si>
  <si>
    <t xml:space="preserve">小川　糸</t>
  </si>
  <si>
    <t xml:space="preserve">ポプラ社</t>
  </si>
  <si>
    <t xml:space="preserve">児童書（絵本）</t>
  </si>
  <si>
    <t xml:space="preserve">バムとケロのそらのたび</t>
  </si>
  <si>
    <t xml:space="preserve">島田　ゆか</t>
  </si>
  <si>
    <t xml:space="preserve">文溪堂</t>
  </si>
  <si>
    <t xml:space="preserve">バムとケロのにちようび</t>
  </si>
  <si>
    <t xml:space="preserve">バムとケロのおかいもの</t>
  </si>
  <si>
    <t xml:space="preserve">バムとケロのさむいあさ</t>
  </si>
  <si>
    <t xml:space="preserve">バムとケロのもりのこや</t>
  </si>
  <si>
    <t xml:space="preserve">そらまめくんとながいながいまめ</t>
  </si>
  <si>
    <t xml:space="preserve">なかや　みわ</t>
  </si>
  <si>
    <t xml:space="preserve">小学館</t>
  </si>
  <si>
    <t xml:space="preserve">そらまめくんとめだかのこ</t>
  </si>
  <si>
    <t xml:space="preserve">福音館書店</t>
  </si>
  <si>
    <t xml:space="preserve">そらまめくんのあたらしいベッド</t>
  </si>
  <si>
    <t xml:space="preserve">だるまさんと</t>
  </si>
  <si>
    <t xml:space="preserve">かがくい　ひろし</t>
  </si>
  <si>
    <t xml:space="preserve">ブロンズ新社</t>
  </si>
  <si>
    <t xml:space="preserve">うちにかえったガラ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自動車文庫　停車場所別貸出冊数</t>
    </r>
  </si>
  <si>
    <t xml:space="preserve">地区名</t>
  </si>
  <si>
    <t xml:space="preserve">停車場名</t>
  </si>
  <si>
    <t xml:space="preserve">曙二丁目</t>
  </si>
  <si>
    <t xml:space="preserve">桜花台コミュニティーセンター</t>
  </si>
  <si>
    <t xml:space="preserve">市役所東</t>
  </si>
  <si>
    <t xml:space="preserve">智積公会所第二駐車場</t>
  </si>
  <si>
    <t xml:space="preserve">中町</t>
  </si>
  <si>
    <t xml:space="preserve">桜ケ丘公園</t>
  </si>
  <si>
    <t xml:space="preserve">南納屋町防災公園</t>
  </si>
  <si>
    <t xml:space="preserve">桜台二丁目３号公園</t>
  </si>
  <si>
    <t xml:space="preserve">松原町八風公園</t>
  </si>
  <si>
    <t xml:space="preserve">桜台一丁目１号公園</t>
  </si>
  <si>
    <t xml:space="preserve">富田一色公会堂</t>
  </si>
  <si>
    <t xml:space="preserve">三重地区市民ｾﾝﾀｰ</t>
  </si>
  <si>
    <t xml:space="preserve">富洲原地区市民ｾﾝﾀｰ</t>
  </si>
  <si>
    <t xml:space="preserve">生桑町</t>
  </si>
  <si>
    <t xml:space="preserve">富田浜会館</t>
  </si>
  <si>
    <t xml:space="preserve">三重団地第二集会所</t>
  </si>
  <si>
    <t xml:space="preserve">富田地区市民ｾﾝﾀｰ</t>
  </si>
  <si>
    <t xml:space="preserve">三重四丁目市営住宅</t>
  </si>
  <si>
    <t xml:space="preserve">別名三丁目</t>
  </si>
  <si>
    <t xml:space="preserve">坂部が丘三丁目</t>
  </si>
  <si>
    <t xml:space="preserve">志氐神社</t>
  </si>
  <si>
    <t xml:space="preserve">大沢台</t>
  </si>
  <si>
    <t xml:space="preserve">八田二丁目</t>
  </si>
  <si>
    <t xml:space="preserve">大谷台３号公園</t>
  </si>
  <si>
    <t xml:space="preserve">緑丘町</t>
  </si>
  <si>
    <t xml:space="preserve">小杉町</t>
  </si>
  <si>
    <t xml:space="preserve">人権プラザ赤堀</t>
  </si>
  <si>
    <t xml:space="preserve">県地区市民ｾﾝﾀｰ</t>
  </si>
  <si>
    <t xml:space="preserve">青葉町２号公園</t>
  </si>
  <si>
    <t xml:space="preserve">あがたが丘集会所</t>
  </si>
  <si>
    <t xml:space="preserve">石塚町</t>
  </si>
  <si>
    <t xml:space="preserve">上海老町公民館</t>
  </si>
  <si>
    <t xml:space="preserve">ときわ台公園</t>
  </si>
  <si>
    <t xml:space="preserve">下海老町公民館</t>
  </si>
  <si>
    <t xml:space="preserve">常磐中学校西</t>
  </si>
  <si>
    <t xml:space="preserve">北永台</t>
  </si>
  <si>
    <t xml:space="preserve">日永地区市民ｾﾝﾀｰ</t>
  </si>
  <si>
    <t xml:space="preserve">平津新町公民館</t>
  </si>
  <si>
    <t xml:space="preserve">六呂見町</t>
  </si>
  <si>
    <t xml:space="preserve">あかつき台二丁目</t>
  </si>
  <si>
    <t xml:space="preserve">人権プラザ天白</t>
  </si>
  <si>
    <t xml:space="preserve">伊坂台４号公園南</t>
  </si>
  <si>
    <t xml:space="preserve">寿楽陽光苑</t>
  </si>
  <si>
    <t xml:space="preserve">八千代台遊園地</t>
  </si>
  <si>
    <t xml:space="preserve">登城山市営住宅</t>
  </si>
  <si>
    <t xml:space="preserve">下野地区市民ｾﾝﾀｰ</t>
  </si>
  <si>
    <t xml:space="preserve">前田町市営住宅</t>
  </si>
  <si>
    <t xml:space="preserve">あさけが丘二丁目</t>
  </si>
  <si>
    <t xml:space="preserve">四郷地区市民ｾﾝﾀｰ</t>
  </si>
  <si>
    <t xml:space="preserve">大矢知駅前</t>
  </si>
  <si>
    <t xml:space="preserve">高花平３号公園</t>
  </si>
  <si>
    <t xml:space="preserve">東垂坂２号公園</t>
  </si>
  <si>
    <t xml:space="preserve">笹川一丁目１号公園</t>
  </si>
  <si>
    <r>
      <rPr>
        <sz val="10"/>
        <rFont val="Noto Sans"/>
        <family val="2"/>
      </rPr>
      <t xml:space="preserve">河原田地区市民ｾﾝﾀ</t>
    </r>
    <r>
      <rPr>
        <sz val="10.5"/>
        <rFont val="Noto Sans"/>
        <family val="2"/>
      </rPr>
      <t xml:space="preserve">ｰ</t>
    </r>
  </si>
  <si>
    <t xml:space="preserve">笹川西小学校西北角</t>
  </si>
  <si>
    <t xml:space="preserve">川尻町公民館</t>
  </si>
  <si>
    <r>
      <rPr>
        <sz val="10"/>
        <rFont val="ＭＳ Ｐゴシック"/>
        <family val="3"/>
        <charset val="128"/>
      </rPr>
      <t xml:space="preserve">UR</t>
    </r>
    <r>
      <rPr>
        <sz val="10"/>
        <rFont val="Noto Sans"/>
        <family val="2"/>
      </rPr>
      <t xml:space="preserve">笹川団地５～１０棟</t>
    </r>
  </si>
  <si>
    <t xml:space="preserve">水沢三本松バス停</t>
  </si>
  <si>
    <t xml:space="preserve">西日野町</t>
  </si>
  <si>
    <t xml:space="preserve">水沢地区市民ｾﾝﾀｰ</t>
  </si>
  <si>
    <t xml:space="preserve">波木が丘中公園</t>
  </si>
  <si>
    <t xml:space="preserve">水沢病院</t>
  </si>
  <si>
    <t xml:space="preserve">北小松町</t>
  </si>
  <si>
    <t xml:space="preserve">人権プラザ小牧</t>
  </si>
  <si>
    <t xml:space="preserve">内部地区市民ｾﾝﾀｰ</t>
  </si>
  <si>
    <t xml:space="preserve">市場町</t>
  </si>
  <si>
    <t xml:space="preserve">森カ山町</t>
  </si>
  <si>
    <t xml:space="preserve">西村町営農ｾﾝﾀｰ</t>
  </si>
  <si>
    <t xml:space="preserve">采女が丘ｺﾐｭﾆﾃｨｾﾝﾀｰ</t>
  </si>
  <si>
    <t xml:space="preserve">高見台</t>
  </si>
  <si>
    <t xml:space="preserve">波木南台３号公園</t>
  </si>
  <si>
    <t xml:space="preserve">中野町稲葉池</t>
  </si>
  <si>
    <t xml:space="preserve">塩浜地区市民ｾﾝﾀｰ</t>
  </si>
  <si>
    <t xml:space="preserve">阿倉川町</t>
  </si>
  <si>
    <t xml:space="preserve">磯津公会所</t>
  </si>
  <si>
    <t xml:space="preserve">東阿倉川町１区</t>
  </si>
  <si>
    <t xml:space="preserve">小浜町</t>
  </si>
  <si>
    <t xml:space="preserve">みゆきケ丘二丁目</t>
  </si>
  <si>
    <t xml:space="preserve">ＪＡ小山田支店</t>
  </si>
  <si>
    <t xml:space="preserve">海蔵地区市民ｾﾝﾀｰ</t>
  </si>
  <si>
    <r>
      <rPr>
        <sz val="10.5"/>
        <rFont val="Noto Sans"/>
        <family val="2"/>
      </rPr>
      <t xml:space="preserve">鹿間町</t>
    </r>
    <r>
      <rPr>
        <sz val="6"/>
        <rFont val="Noto Sans"/>
        <family val="2"/>
      </rPr>
      <t xml:space="preserve">（鹿間町自治会広場）</t>
    </r>
  </si>
  <si>
    <t xml:space="preserve">橋北地区市民ｾﾝﾀｰ</t>
  </si>
  <si>
    <t xml:space="preserve">川島地区市民ｾﾝﾀｰ</t>
  </si>
  <si>
    <t xml:space="preserve">滝川公園北駐車場</t>
  </si>
  <si>
    <t xml:space="preserve">三滝台３号公園</t>
  </si>
  <si>
    <t xml:space="preserve">楠福祉会館</t>
  </si>
  <si>
    <t xml:space="preserve">浮橋二丁目集会所</t>
  </si>
  <si>
    <t xml:space="preserve">楠町本郷公民館</t>
  </si>
  <si>
    <t xml:space="preserve">神前地区市民ｾﾝﾀｰ</t>
  </si>
  <si>
    <t xml:space="preserve">イベント</t>
  </si>
  <si>
    <t xml:space="preserve">子どもまつり等</t>
  </si>
  <si>
    <t xml:space="preserve">尾平町集落ｾﾝﾀｰ</t>
  </si>
  <si>
    <t xml:space="preserve">合　　　計</t>
  </si>
  <si>
    <t xml:space="preserve">美里ケ丘２号公園</t>
  </si>
  <si>
    <t xml:space="preserve">ＢＭ</t>
  </si>
  <si>
    <t xml:space="preserve">計</t>
  </si>
  <si>
    <t xml:space="preserve">　仮登録者、団体の貸出を含ま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@"/>
    <numFmt numFmtId="168" formatCode="0.0_);[RED]\(0.0\)"/>
    <numFmt numFmtId="169" formatCode="@"/>
    <numFmt numFmtId="170" formatCode="0.0"/>
    <numFmt numFmtId="171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.5"/>
      <name val="ＭＳ Ｐゴシック"/>
      <family val="3"/>
      <charset val="128"/>
    </font>
    <font>
      <sz val="9.8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区別貸出冊数(本館）
</a:t>
            </a:r>
          </a:p>
        </c:rich>
      </c:tx>
      <c:layout>
        <c:manualLayout>
          <c:xMode val="edge"/>
          <c:yMode val="edge"/>
          <c:x val="0.351918548275384"/>
          <c:y val="0.022057229568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87505194625"/>
          <c:y val="0.0802081075222198"/>
          <c:w val="0.939950131597174"/>
          <c:h val="0.905918057663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地区別貸出冊数（本館）'!$A$2:$A$26</c:f>
              <c:strCache>
                <c:ptCount val="25"/>
                <c:pt idx="0">
                  <c:v>中部</c:v>
                </c:pt>
                <c:pt idx="1">
                  <c:v>富洲原</c:v>
                </c:pt>
                <c:pt idx="2">
                  <c:v>富田</c:v>
                </c:pt>
                <c:pt idx="3">
                  <c:v>羽津</c:v>
                </c:pt>
                <c:pt idx="4">
                  <c:v>常磐</c:v>
                </c:pt>
                <c:pt idx="5">
                  <c:v>日永</c:v>
                </c:pt>
                <c:pt idx="6">
                  <c:v>四郷</c:v>
                </c:pt>
                <c:pt idx="7">
                  <c:v>内部</c:v>
                </c:pt>
                <c:pt idx="8">
                  <c:v>塩浜</c:v>
                </c:pt>
                <c:pt idx="9">
                  <c:v>小山田</c:v>
                </c:pt>
                <c:pt idx="10">
                  <c:v>川島</c:v>
                </c:pt>
                <c:pt idx="11">
                  <c:v>神前</c:v>
                </c:pt>
                <c:pt idx="12">
                  <c:v>桜</c:v>
                </c:pt>
                <c:pt idx="13">
                  <c:v>三重</c:v>
                </c:pt>
                <c:pt idx="14">
                  <c:v>県</c:v>
                </c:pt>
                <c:pt idx="15">
                  <c:v>八郷</c:v>
                </c:pt>
                <c:pt idx="16">
                  <c:v>下野</c:v>
                </c:pt>
                <c:pt idx="17">
                  <c:v>大矢知</c:v>
                </c:pt>
                <c:pt idx="18">
                  <c:v>河原田</c:v>
                </c:pt>
                <c:pt idx="19">
                  <c:v>水沢</c:v>
                </c:pt>
                <c:pt idx="20">
                  <c:v>保々</c:v>
                </c:pt>
                <c:pt idx="21">
                  <c:v>海蔵</c:v>
                </c:pt>
                <c:pt idx="22">
                  <c:v>橋北</c:v>
                </c:pt>
                <c:pt idx="23">
                  <c:v>楠</c:v>
                </c:pt>
                <c:pt idx="24">
                  <c:v>市外</c:v>
                </c:pt>
              </c:strCache>
            </c:strRef>
          </c:cat>
          <c:val>
            <c:numRef>
              <c:f>'④地区別貸出冊数（本館）'!$B$2:$B$26</c:f>
              <c:numCache>
                <c:formatCode>General</c:formatCode>
                <c:ptCount val="25"/>
                <c:pt idx="0">
                  <c:v>116415</c:v>
                </c:pt>
                <c:pt idx="1">
                  <c:v>3718</c:v>
                </c:pt>
                <c:pt idx="2">
                  <c:v>9675</c:v>
                </c:pt>
                <c:pt idx="3">
                  <c:v>46489</c:v>
                </c:pt>
                <c:pt idx="4">
                  <c:v>144799</c:v>
                </c:pt>
                <c:pt idx="5">
                  <c:v>60825</c:v>
                </c:pt>
                <c:pt idx="6">
                  <c:v>61882</c:v>
                </c:pt>
                <c:pt idx="7">
                  <c:v>45075</c:v>
                </c:pt>
                <c:pt idx="8">
                  <c:v>6363</c:v>
                </c:pt>
                <c:pt idx="9">
                  <c:v>3878</c:v>
                </c:pt>
                <c:pt idx="10">
                  <c:v>40233</c:v>
                </c:pt>
                <c:pt idx="11">
                  <c:v>17485</c:v>
                </c:pt>
                <c:pt idx="12">
                  <c:v>15171</c:v>
                </c:pt>
                <c:pt idx="13">
                  <c:v>58623</c:v>
                </c:pt>
                <c:pt idx="14">
                  <c:v>5290</c:v>
                </c:pt>
                <c:pt idx="15">
                  <c:v>8070</c:v>
                </c:pt>
                <c:pt idx="16">
                  <c:v>7635</c:v>
                </c:pt>
                <c:pt idx="17">
                  <c:v>14158</c:v>
                </c:pt>
                <c:pt idx="18">
                  <c:v>3246</c:v>
                </c:pt>
                <c:pt idx="19">
                  <c:v>672</c:v>
                </c:pt>
                <c:pt idx="20">
                  <c:v>1993</c:v>
                </c:pt>
                <c:pt idx="21">
                  <c:v>43090</c:v>
                </c:pt>
                <c:pt idx="22">
                  <c:v>19150</c:v>
                </c:pt>
                <c:pt idx="23">
                  <c:v>4799</c:v>
                </c:pt>
                <c:pt idx="24">
                  <c:v>17410</c:v>
                </c:pt>
              </c:numCache>
            </c:numRef>
          </c:val>
        </c:ser>
        <c:gapWidth val="150"/>
        <c:overlap val="0"/>
        <c:axId val="61158903"/>
        <c:axId val="19595603"/>
      </c:barChart>
      <c:catAx>
        <c:axId val="611589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5603"/>
        <c:crossesAt val="0"/>
        <c:auto val="1"/>
        <c:lblAlgn val="ctr"/>
        <c:lblOffset val="100"/>
        <c:noMultiLvlLbl val="0"/>
      </c:catAx>
      <c:valAx>
        <c:axId val="1959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8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区別個人登録者数</a:t>
            </a:r>
          </a:p>
        </c:rich>
      </c:tx>
      <c:layout>
        <c:manualLayout>
          <c:xMode val="edge"/>
          <c:yMode val="edge"/>
          <c:x val="0.356510839109276"/>
          <c:y val="0.023648459775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828933785577"/>
          <c:y val="0.0708335662771846"/>
          <c:w val="0.937988497271789"/>
          <c:h val="0.912170850338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⑤地区別利用登録!$B$1</c:f>
              <c:strCache>
                <c:ptCount val="1"/>
                <c:pt idx="0">
                  <c:v>利用登録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地区別利用登録!$A$2:$A$26</c:f>
              <c:strCache>
                <c:ptCount val="25"/>
                <c:pt idx="0">
                  <c:v>中部</c:v>
                </c:pt>
                <c:pt idx="1">
                  <c:v>富洲原</c:v>
                </c:pt>
                <c:pt idx="2">
                  <c:v>富田</c:v>
                </c:pt>
                <c:pt idx="3">
                  <c:v>羽津</c:v>
                </c:pt>
                <c:pt idx="4">
                  <c:v>常磐</c:v>
                </c:pt>
                <c:pt idx="5">
                  <c:v>日永</c:v>
                </c:pt>
                <c:pt idx="6">
                  <c:v>四郷</c:v>
                </c:pt>
                <c:pt idx="7">
                  <c:v>内部</c:v>
                </c:pt>
                <c:pt idx="8">
                  <c:v>塩浜</c:v>
                </c:pt>
                <c:pt idx="9">
                  <c:v>小山田</c:v>
                </c:pt>
                <c:pt idx="10">
                  <c:v>川島</c:v>
                </c:pt>
                <c:pt idx="11">
                  <c:v>神前</c:v>
                </c:pt>
                <c:pt idx="12">
                  <c:v>桜</c:v>
                </c:pt>
                <c:pt idx="13">
                  <c:v>三重</c:v>
                </c:pt>
                <c:pt idx="14">
                  <c:v>県</c:v>
                </c:pt>
                <c:pt idx="15">
                  <c:v>八郷</c:v>
                </c:pt>
                <c:pt idx="16">
                  <c:v>下野</c:v>
                </c:pt>
                <c:pt idx="17">
                  <c:v>大矢知</c:v>
                </c:pt>
                <c:pt idx="18">
                  <c:v>河原田</c:v>
                </c:pt>
                <c:pt idx="19">
                  <c:v>水沢</c:v>
                </c:pt>
                <c:pt idx="20">
                  <c:v>保々</c:v>
                </c:pt>
                <c:pt idx="21">
                  <c:v>海蔵</c:v>
                </c:pt>
                <c:pt idx="22">
                  <c:v>橋北</c:v>
                </c:pt>
                <c:pt idx="23">
                  <c:v>楠</c:v>
                </c:pt>
                <c:pt idx="24">
                  <c:v>市外</c:v>
                </c:pt>
              </c:strCache>
            </c:strRef>
          </c:cat>
          <c:val>
            <c:numRef>
              <c:f>⑤地区別利用登録!$B$2:$B$26</c:f>
              <c:numCache>
                <c:formatCode>General</c:formatCode>
                <c:ptCount val="25"/>
                <c:pt idx="0">
                  <c:v>3296</c:v>
                </c:pt>
                <c:pt idx="1">
                  <c:v>528</c:v>
                </c:pt>
                <c:pt idx="2">
                  <c:v>1550</c:v>
                </c:pt>
                <c:pt idx="3">
                  <c:v>2146</c:v>
                </c:pt>
                <c:pt idx="4">
                  <c:v>4166</c:v>
                </c:pt>
                <c:pt idx="5">
                  <c:v>1958</c:v>
                </c:pt>
                <c:pt idx="6">
                  <c:v>2018</c:v>
                </c:pt>
                <c:pt idx="7">
                  <c:v>1834</c:v>
                </c:pt>
                <c:pt idx="8">
                  <c:v>457</c:v>
                </c:pt>
                <c:pt idx="9">
                  <c:v>192</c:v>
                </c:pt>
                <c:pt idx="10">
                  <c:v>1259</c:v>
                </c:pt>
                <c:pt idx="11">
                  <c:v>508</c:v>
                </c:pt>
                <c:pt idx="12">
                  <c:v>635</c:v>
                </c:pt>
                <c:pt idx="13">
                  <c:v>2153</c:v>
                </c:pt>
                <c:pt idx="14">
                  <c:v>265</c:v>
                </c:pt>
                <c:pt idx="15">
                  <c:v>995</c:v>
                </c:pt>
                <c:pt idx="16">
                  <c:v>517</c:v>
                </c:pt>
                <c:pt idx="17">
                  <c:v>2429</c:v>
                </c:pt>
                <c:pt idx="18">
                  <c:v>347</c:v>
                </c:pt>
                <c:pt idx="19">
                  <c:v>109</c:v>
                </c:pt>
                <c:pt idx="20">
                  <c:v>190</c:v>
                </c:pt>
                <c:pt idx="21">
                  <c:v>1521</c:v>
                </c:pt>
                <c:pt idx="22">
                  <c:v>528</c:v>
                </c:pt>
                <c:pt idx="23">
                  <c:v>1328</c:v>
                </c:pt>
                <c:pt idx="24">
                  <c:v>1407</c:v>
                </c:pt>
              </c:numCache>
            </c:numRef>
          </c:val>
        </c:ser>
        <c:gapWidth val="150"/>
        <c:overlap val="0"/>
        <c:axId val="23385968"/>
        <c:axId val="96375744"/>
      </c:barChart>
      <c:catAx>
        <c:axId val="233859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5744"/>
        <c:crossesAt val="0"/>
        <c:auto val="1"/>
        <c:lblAlgn val="ctr"/>
        <c:lblOffset val="100"/>
        <c:noMultiLvlLbl val="0"/>
      </c:catAx>
      <c:valAx>
        <c:axId val="9637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5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貸出冊数（本館）
</a:t>
            </a:r>
          </a:p>
        </c:rich>
      </c:tx>
      <c:layout>
        <c:manualLayout>
          <c:xMode val="edge"/>
          <c:yMode val="edge"/>
          <c:x val="0.337562133689443"/>
          <c:y val="0.040278705736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751613621189"/>
          <c:y val="0.121027011549108"/>
          <c:w val="0.947251279768529"/>
          <c:h val="0.8544430657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⑥年齢別貸出冊数（本館のみ）'!$A$2:$A$13</c:f>
              <c:strCache>
                <c:ptCount val="12"/>
                <c:pt idx="0">
                  <c:v>～６歳</c:v>
                </c:pt>
                <c:pt idx="1">
                  <c:v>～９歳</c:v>
                </c:pt>
                <c:pt idx="2">
                  <c:v>～１２歳</c:v>
                </c:pt>
                <c:pt idx="3">
                  <c:v>～１５歳</c:v>
                </c:pt>
                <c:pt idx="4">
                  <c:v>～１８歳</c:v>
                </c:pt>
                <c:pt idx="5">
                  <c:v>～２２歳</c:v>
                </c:pt>
                <c:pt idx="6">
                  <c:v>～２９歳</c:v>
                </c:pt>
                <c:pt idx="7">
                  <c:v>～３９歳</c:v>
                </c:pt>
                <c:pt idx="8">
                  <c:v>～４９歳</c:v>
                </c:pt>
                <c:pt idx="9">
                  <c:v>～５９歳</c:v>
                </c:pt>
                <c:pt idx="10">
                  <c:v>～６９歳</c:v>
                </c:pt>
                <c:pt idx="11">
                  <c:v>７０歳～</c:v>
                </c:pt>
              </c:strCache>
            </c:strRef>
          </c:cat>
          <c:val>
            <c:numRef>
              <c:f>'⑥年齢別貸出冊数（本館のみ）'!$B$2:$B$13</c:f>
              <c:numCache>
                <c:formatCode>General</c:formatCode>
                <c:ptCount val="12"/>
                <c:pt idx="0">
                  <c:v>78434</c:v>
                </c:pt>
                <c:pt idx="1">
                  <c:v>54655</c:v>
                </c:pt>
                <c:pt idx="2">
                  <c:v>37488</c:v>
                </c:pt>
                <c:pt idx="3">
                  <c:v>13408</c:v>
                </c:pt>
                <c:pt idx="4">
                  <c:v>5537</c:v>
                </c:pt>
                <c:pt idx="5">
                  <c:v>9346</c:v>
                </c:pt>
                <c:pt idx="6">
                  <c:v>21964</c:v>
                </c:pt>
                <c:pt idx="7">
                  <c:v>116392</c:v>
                </c:pt>
                <c:pt idx="8">
                  <c:v>144502</c:v>
                </c:pt>
                <c:pt idx="9">
                  <c:v>88640</c:v>
                </c:pt>
                <c:pt idx="10">
                  <c:v>85154</c:v>
                </c:pt>
                <c:pt idx="11">
                  <c:v>104892</c:v>
                </c:pt>
              </c:numCache>
            </c:numRef>
          </c:val>
        </c:ser>
        <c:gapWidth val="150"/>
        <c:overlap val="0"/>
        <c:axId val="16873310"/>
        <c:axId val="944864"/>
      </c:barChart>
      <c:catAx>
        <c:axId val="168733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864"/>
        <c:crossesAt val="0"/>
        <c:auto val="1"/>
        <c:lblAlgn val="ctr"/>
        <c:lblOffset val="100"/>
        <c:noMultiLvlLbl val="0"/>
      </c:catAx>
      <c:valAx>
        <c:axId val="944864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3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利用登録者数　</a:t>
            </a:r>
          </a:p>
        </c:rich>
      </c:tx>
      <c:layout>
        <c:manualLayout>
          <c:xMode val="edge"/>
          <c:yMode val="edge"/>
          <c:x val="0.358244111349036"/>
          <c:y val="0.04034031163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73162027124"/>
          <c:y val="0.159544976579677"/>
          <c:w val="0.938258386866524"/>
          <c:h val="0.815696396138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年齢別利用登録!$A$2:$A$13</c:f>
              <c:strCache>
                <c:ptCount val="12"/>
                <c:pt idx="0">
                  <c:v>～６歳</c:v>
                </c:pt>
                <c:pt idx="1">
                  <c:v>～９歳</c:v>
                </c:pt>
                <c:pt idx="2">
                  <c:v>～１２歳</c:v>
                </c:pt>
                <c:pt idx="3">
                  <c:v>～１５歳</c:v>
                </c:pt>
                <c:pt idx="4">
                  <c:v>～１８歳</c:v>
                </c:pt>
                <c:pt idx="5">
                  <c:v>～２２歳</c:v>
                </c:pt>
                <c:pt idx="6">
                  <c:v>～２９歳</c:v>
                </c:pt>
                <c:pt idx="7">
                  <c:v>～３９歳</c:v>
                </c:pt>
                <c:pt idx="8">
                  <c:v>～４９歳</c:v>
                </c:pt>
                <c:pt idx="9">
                  <c:v>～５９歳</c:v>
                </c:pt>
                <c:pt idx="10">
                  <c:v>～６９歳</c:v>
                </c:pt>
                <c:pt idx="11">
                  <c:v>７０歳～</c:v>
                </c:pt>
              </c:strCache>
            </c:strRef>
          </c:cat>
          <c:val>
            <c:numRef>
              <c:f>⑦年齢別利用登録!$B$2:$B$13</c:f>
              <c:numCache>
                <c:formatCode>General</c:formatCode>
                <c:ptCount val="12"/>
                <c:pt idx="0">
                  <c:v>1515</c:v>
                </c:pt>
                <c:pt idx="1">
                  <c:v>1761</c:v>
                </c:pt>
                <c:pt idx="2">
                  <c:v>2072</c:v>
                </c:pt>
                <c:pt idx="3">
                  <c:v>1637</c:v>
                </c:pt>
                <c:pt idx="4">
                  <c:v>942</c:v>
                </c:pt>
                <c:pt idx="5">
                  <c:v>1218</c:v>
                </c:pt>
                <c:pt idx="6">
                  <c:v>1812</c:v>
                </c:pt>
                <c:pt idx="7">
                  <c:v>4768</c:v>
                </c:pt>
                <c:pt idx="8">
                  <c:v>6060</c:v>
                </c:pt>
                <c:pt idx="9">
                  <c:v>3800</c:v>
                </c:pt>
                <c:pt idx="10">
                  <c:v>2902</c:v>
                </c:pt>
                <c:pt idx="11">
                  <c:v>4083</c:v>
                </c:pt>
              </c:numCache>
            </c:numRef>
          </c:val>
        </c:ser>
        <c:gapWidth val="150"/>
        <c:overlap val="0"/>
        <c:axId val="50459408"/>
        <c:axId val="44871170"/>
      </c:barChart>
      <c:catAx>
        <c:axId val="504594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71170"/>
        <c:crossesAt val="0"/>
        <c:auto val="1"/>
        <c:lblAlgn val="ctr"/>
        <c:lblOffset val="100"/>
        <c:noMultiLvlLbl val="0"/>
      </c:catAx>
      <c:valAx>
        <c:axId val="44871170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9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区別貸出冊数（ＢＭ）</a:t>
            </a:r>
          </a:p>
        </c:rich>
      </c:tx>
      <c:layout>
        <c:manualLayout>
          <c:xMode val="edge"/>
          <c:yMode val="edge"/>
          <c:x val="0.363930419781484"/>
          <c:y val="0.032587998476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24209315699"/>
          <c:y val="0.100157771611991"/>
          <c:w val="0.929988499137435"/>
          <c:h val="0.885697187312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貸出冊数（ＢＭ）'!$A$2:$A$25</c:f>
              <c:strCache>
                <c:ptCount val="24"/>
                <c:pt idx="0">
                  <c:v>中部</c:v>
                </c:pt>
                <c:pt idx="1">
                  <c:v>富洲原</c:v>
                </c:pt>
                <c:pt idx="2">
                  <c:v>富田</c:v>
                </c:pt>
                <c:pt idx="3">
                  <c:v>羽津</c:v>
                </c:pt>
                <c:pt idx="4">
                  <c:v>常磐</c:v>
                </c:pt>
                <c:pt idx="5">
                  <c:v>日永</c:v>
                </c:pt>
                <c:pt idx="6">
                  <c:v>四郷</c:v>
                </c:pt>
                <c:pt idx="7">
                  <c:v>内部</c:v>
                </c:pt>
                <c:pt idx="8">
                  <c:v>塩浜</c:v>
                </c:pt>
                <c:pt idx="9">
                  <c:v>小山田</c:v>
                </c:pt>
                <c:pt idx="10">
                  <c:v>川島</c:v>
                </c:pt>
                <c:pt idx="11">
                  <c:v>神前</c:v>
                </c:pt>
                <c:pt idx="12">
                  <c:v>桜</c:v>
                </c:pt>
                <c:pt idx="13">
                  <c:v>三重</c:v>
                </c:pt>
                <c:pt idx="14">
                  <c:v>県</c:v>
                </c:pt>
                <c:pt idx="15">
                  <c:v>八郷</c:v>
                </c:pt>
                <c:pt idx="16">
                  <c:v>下野</c:v>
                </c:pt>
                <c:pt idx="17">
                  <c:v>大矢知</c:v>
                </c:pt>
                <c:pt idx="18">
                  <c:v>河原田</c:v>
                </c:pt>
                <c:pt idx="19">
                  <c:v>水沢</c:v>
                </c:pt>
                <c:pt idx="20">
                  <c:v>保々</c:v>
                </c:pt>
                <c:pt idx="21">
                  <c:v>海蔵</c:v>
                </c:pt>
                <c:pt idx="22">
                  <c:v>橋北</c:v>
                </c:pt>
                <c:pt idx="23">
                  <c:v>楠</c:v>
                </c:pt>
              </c:strCache>
            </c:strRef>
          </c:cat>
          <c:val>
            <c:numRef>
              <c:f>'地区別貸出冊数（ＢＭ）'!$B$2:$B$25</c:f>
              <c:numCache>
                <c:formatCode>General</c:formatCode>
                <c:ptCount val="24"/>
                <c:pt idx="0">
                  <c:v>2006</c:v>
                </c:pt>
                <c:pt idx="1">
                  <c:v>1501</c:v>
                </c:pt>
                <c:pt idx="2">
                  <c:v>2740</c:v>
                </c:pt>
                <c:pt idx="3">
                  <c:v>4043</c:v>
                </c:pt>
                <c:pt idx="4">
                  <c:v>3820</c:v>
                </c:pt>
                <c:pt idx="5">
                  <c:v>4422</c:v>
                </c:pt>
                <c:pt idx="6">
                  <c:v>6406</c:v>
                </c:pt>
                <c:pt idx="7">
                  <c:v>5024</c:v>
                </c:pt>
                <c:pt idx="8">
                  <c:v>613</c:v>
                </c:pt>
                <c:pt idx="9">
                  <c:v>827</c:v>
                </c:pt>
                <c:pt idx="10">
                  <c:v>2624</c:v>
                </c:pt>
                <c:pt idx="11">
                  <c:v>2466</c:v>
                </c:pt>
                <c:pt idx="12">
                  <c:v>4212</c:v>
                </c:pt>
                <c:pt idx="13">
                  <c:v>3557</c:v>
                </c:pt>
                <c:pt idx="14">
                  <c:v>1339</c:v>
                </c:pt>
                <c:pt idx="15">
                  <c:v>1738</c:v>
                </c:pt>
                <c:pt idx="16">
                  <c:v>1602</c:v>
                </c:pt>
                <c:pt idx="17">
                  <c:v>412</c:v>
                </c:pt>
                <c:pt idx="18">
                  <c:v>175</c:v>
                </c:pt>
                <c:pt idx="19">
                  <c:v>1127</c:v>
                </c:pt>
                <c:pt idx="20">
                  <c:v>775</c:v>
                </c:pt>
                <c:pt idx="21">
                  <c:v>3033</c:v>
                </c:pt>
                <c:pt idx="22">
                  <c:v>1731</c:v>
                </c:pt>
                <c:pt idx="23">
                  <c:v>639</c:v>
                </c:pt>
              </c:numCache>
            </c:numRef>
          </c:val>
        </c:ser>
        <c:gapWidth val="150"/>
        <c:overlap val="0"/>
        <c:axId val="18349640"/>
        <c:axId val="81283811"/>
      </c:barChart>
      <c:catAx>
        <c:axId val="183496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3811"/>
        <c:crossesAt val="0"/>
        <c:auto val="1"/>
        <c:lblAlgn val="ctr"/>
        <c:lblOffset val="100"/>
        <c:noMultiLvlLbl val="0"/>
      </c:catAx>
      <c:valAx>
        <c:axId val="81283811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49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区別貸出冊数（本館+ＢＭ）</a:t>
            </a:r>
          </a:p>
        </c:rich>
      </c:tx>
      <c:layout>
        <c:manualLayout>
          <c:xMode val="edge"/>
          <c:yMode val="edge"/>
          <c:x val="0.309639241408812"/>
          <c:y val="0.031610446137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73221160702"/>
          <c:y val="0.0831338411316649"/>
          <c:w val="0.950092685013546"/>
          <c:h val="0.903482045701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本館"</c:f>
              <c:strCache>
                <c:ptCount val="1"/>
                <c:pt idx="0">
                  <c:v>本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貸出冊数（本館+ＢＭ）'!$A$2:$A$26</c:f>
              <c:strCache>
                <c:ptCount val="25"/>
                <c:pt idx="0">
                  <c:v>中部</c:v>
                </c:pt>
                <c:pt idx="1">
                  <c:v>富洲原</c:v>
                </c:pt>
                <c:pt idx="2">
                  <c:v>富田</c:v>
                </c:pt>
                <c:pt idx="3">
                  <c:v>羽津</c:v>
                </c:pt>
                <c:pt idx="4">
                  <c:v>常磐</c:v>
                </c:pt>
                <c:pt idx="5">
                  <c:v>日永</c:v>
                </c:pt>
                <c:pt idx="6">
                  <c:v>四郷</c:v>
                </c:pt>
                <c:pt idx="7">
                  <c:v>内部</c:v>
                </c:pt>
                <c:pt idx="8">
                  <c:v>塩浜</c:v>
                </c:pt>
                <c:pt idx="9">
                  <c:v>小山田</c:v>
                </c:pt>
                <c:pt idx="10">
                  <c:v>川島</c:v>
                </c:pt>
                <c:pt idx="11">
                  <c:v>神前</c:v>
                </c:pt>
                <c:pt idx="12">
                  <c:v>桜</c:v>
                </c:pt>
                <c:pt idx="13">
                  <c:v>三重</c:v>
                </c:pt>
                <c:pt idx="14">
                  <c:v>県</c:v>
                </c:pt>
                <c:pt idx="15">
                  <c:v>八郷</c:v>
                </c:pt>
                <c:pt idx="16">
                  <c:v>下野</c:v>
                </c:pt>
                <c:pt idx="17">
                  <c:v>大矢知</c:v>
                </c:pt>
                <c:pt idx="18">
                  <c:v>河原田</c:v>
                </c:pt>
                <c:pt idx="19">
                  <c:v>水沢</c:v>
                </c:pt>
                <c:pt idx="20">
                  <c:v>保々</c:v>
                </c:pt>
                <c:pt idx="21">
                  <c:v>海蔵</c:v>
                </c:pt>
                <c:pt idx="22">
                  <c:v>橋北</c:v>
                </c:pt>
                <c:pt idx="23">
                  <c:v>楠</c:v>
                </c:pt>
                <c:pt idx="24">
                  <c:v>市外</c:v>
                </c:pt>
              </c:strCache>
            </c:strRef>
          </c:cat>
          <c:val>
            <c:numRef>
              <c:f>'地区別貸出冊数（本館+ＢＭ）'!$B$2:$B$26</c:f>
              <c:numCache>
                <c:formatCode>General</c:formatCode>
                <c:ptCount val="25"/>
                <c:pt idx="0">
                  <c:v>116415</c:v>
                </c:pt>
                <c:pt idx="1">
                  <c:v>3718</c:v>
                </c:pt>
                <c:pt idx="2">
                  <c:v>9675</c:v>
                </c:pt>
                <c:pt idx="3">
                  <c:v>46489</c:v>
                </c:pt>
                <c:pt idx="4">
                  <c:v>144799</c:v>
                </c:pt>
                <c:pt idx="5">
                  <c:v>60825</c:v>
                </c:pt>
                <c:pt idx="6">
                  <c:v>61882</c:v>
                </c:pt>
                <c:pt idx="7">
                  <c:v>45075</c:v>
                </c:pt>
                <c:pt idx="8">
                  <c:v>6363</c:v>
                </c:pt>
                <c:pt idx="9">
                  <c:v>3878</c:v>
                </c:pt>
                <c:pt idx="10">
                  <c:v>40233</c:v>
                </c:pt>
                <c:pt idx="11">
                  <c:v>17485</c:v>
                </c:pt>
                <c:pt idx="12">
                  <c:v>15171</c:v>
                </c:pt>
                <c:pt idx="13">
                  <c:v>58623</c:v>
                </c:pt>
                <c:pt idx="14">
                  <c:v>5290</c:v>
                </c:pt>
                <c:pt idx="15">
                  <c:v>8070</c:v>
                </c:pt>
                <c:pt idx="16">
                  <c:v>7635</c:v>
                </c:pt>
                <c:pt idx="17">
                  <c:v>14158</c:v>
                </c:pt>
                <c:pt idx="18">
                  <c:v>3246</c:v>
                </c:pt>
                <c:pt idx="19">
                  <c:v>672</c:v>
                </c:pt>
                <c:pt idx="20">
                  <c:v>1993</c:v>
                </c:pt>
                <c:pt idx="21">
                  <c:v>43090</c:v>
                </c:pt>
                <c:pt idx="22">
                  <c:v>19150</c:v>
                </c:pt>
                <c:pt idx="23">
                  <c:v>4799</c:v>
                </c:pt>
                <c:pt idx="24">
                  <c:v>17410</c:v>
                </c:pt>
              </c:numCache>
            </c:numRef>
          </c:val>
        </c:ser>
        <c:ser>
          <c:idx val="1"/>
          <c:order val="1"/>
          <c:tx>
            <c:strRef>
              <c:f>"自動車文庫"</c:f>
              <c:strCache>
                <c:ptCount val="1"/>
                <c:pt idx="0">
                  <c:v>自動車文庫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区別貸出冊数（本館+ＢＭ）'!$A$2:$A$26</c:f>
              <c:strCache>
                <c:ptCount val="25"/>
                <c:pt idx="0">
                  <c:v>中部</c:v>
                </c:pt>
                <c:pt idx="1">
                  <c:v>富洲原</c:v>
                </c:pt>
                <c:pt idx="2">
                  <c:v>富田</c:v>
                </c:pt>
                <c:pt idx="3">
                  <c:v>羽津</c:v>
                </c:pt>
                <c:pt idx="4">
                  <c:v>常磐</c:v>
                </c:pt>
                <c:pt idx="5">
                  <c:v>日永</c:v>
                </c:pt>
                <c:pt idx="6">
                  <c:v>四郷</c:v>
                </c:pt>
                <c:pt idx="7">
                  <c:v>内部</c:v>
                </c:pt>
                <c:pt idx="8">
                  <c:v>塩浜</c:v>
                </c:pt>
                <c:pt idx="9">
                  <c:v>小山田</c:v>
                </c:pt>
                <c:pt idx="10">
                  <c:v>川島</c:v>
                </c:pt>
                <c:pt idx="11">
                  <c:v>神前</c:v>
                </c:pt>
                <c:pt idx="12">
                  <c:v>桜</c:v>
                </c:pt>
                <c:pt idx="13">
                  <c:v>三重</c:v>
                </c:pt>
                <c:pt idx="14">
                  <c:v>県</c:v>
                </c:pt>
                <c:pt idx="15">
                  <c:v>八郷</c:v>
                </c:pt>
                <c:pt idx="16">
                  <c:v>下野</c:v>
                </c:pt>
                <c:pt idx="17">
                  <c:v>大矢知</c:v>
                </c:pt>
                <c:pt idx="18">
                  <c:v>河原田</c:v>
                </c:pt>
                <c:pt idx="19">
                  <c:v>水沢</c:v>
                </c:pt>
                <c:pt idx="20">
                  <c:v>保々</c:v>
                </c:pt>
                <c:pt idx="21">
                  <c:v>海蔵</c:v>
                </c:pt>
                <c:pt idx="22">
                  <c:v>橋北</c:v>
                </c:pt>
                <c:pt idx="23">
                  <c:v>楠</c:v>
                </c:pt>
                <c:pt idx="24">
                  <c:v>市外</c:v>
                </c:pt>
              </c:strCache>
            </c:strRef>
          </c:cat>
          <c:val>
            <c:numRef>
              <c:f>'地区別貸出冊数（本館+ＢＭ）'!$C$2:$C$26</c:f>
              <c:numCache>
                <c:formatCode>General</c:formatCode>
                <c:ptCount val="25"/>
                <c:pt idx="0">
                  <c:v>2006</c:v>
                </c:pt>
                <c:pt idx="1">
                  <c:v>1501</c:v>
                </c:pt>
                <c:pt idx="2">
                  <c:v>2740</c:v>
                </c:pt>
                <c:pt idx="3">
                  <c:v>4043</c:v>
                </c:pt>
                <c:pt idx="4">
                  <c:v>3820</c:v>
                </c:pt>
                <c:pt idx="5">
                  <c:v>4422</c:v>
                </c:pt>
                <c:pt idx="6">
                  <c:v>6406</c:v>
                </c:pt>
                <c:pt idx="7">
                  <c:v>5024</c:v>
                </c:pt>
                <c:pt idx="8">
                  <c:v>613</c:v>
                </c:pt>
                <c:pt idx="9">
                  <c:v>827</c:v>
                </c:pt>
                <c:pt idx="10">
                  <c:v>2624</c:v>
                </c:pt>
                <c:pt idx="11">
                  <c:v>2466</c:v>
                </c:pt>
                <c:pt idx="12">
                  <c:v>4212</c:v>
                </c:pt>
                <c:pt idx="13">
                  <c:v>3557</c:v>
                </c:pt>
                <c:pt idx="14">
                  <c:v>1339</c:v>
                </c:pt>
                <c:pt idx="15">
                  <c:v>1738</c:v>
                </c:pt>
                <c:pt idx="16">
                  <c:v>1602</c:v>
                </c:pt>
                <c:pt idx="17">
                  <c:v>412</c:v>
                </c:pt>
                <c:pt idx="18">
                  <c:v>175</c:v>
                </c:pt>
                <c:pt idx="19">
                  <c:v>1127</c:v>
                </c:pt>
                <c:pt idx="20">
                  <c:v>775</c:v>
                </c:pt>
                <c:pt idx="21">
                  <c:v>3033</c:v>
                </c:pt>
                <c:pt idx="22">
                  <c:v>1731</c:v>
                </c:pt>
                <c:pt idx="23">
                  <c:v>639</c:v>
                </c:pt>
              </c:numCache>
            </c:numRef>
          </c:val>
        </c:ser>
        <c:gapWidth val="150"/>
        <c:overlap val="100"/>
        <c:axId val="62355250"/>
        <c:axId val="74076224"/>
      </c:barChart>
      <c:catAx>
        <c:axId val="62355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76224"/>
        <c:crossesAt val="0"/>
        <c:auto val="1"/>
        <c:lblAlgn val="ctr"/>
        <c:lblOffset val="100"/>
        <c:noMultiLvlLbl val="0"/>
      </c:catAx>
      <c:valAx>
        <c:axId val="7407622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5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703978325966"/>
          <c:y val="0.728346028291621"/>
          <c:w val="0.206259803222587"/>
          <c:h val="0.0786724700761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0</xdr:rowOff>
    </xdr:from>
    <xdr:to>
      <xdr:col>9</xdr:col>
      <xdr:colOff>695880</xdr:colOff>
      <xdr:row>40</xdr:row>
      <xdr:rowOff>19440</xdr:rowOff>
    </xdr:to>
    <xdr:graphicFrame>
      <xdr:nvGraphicFramePr>
        <xdr:cNvPr id="0" name="グラフ 1"/>
        <xdr:cNvGraphicFramePr/>
      </xdr:nvGraphicFramePr>
      <xdr:xfrm>
        <a:off x="1958400" y="0"/>
        <a:ext cx="5197320" cy="66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0</xdr:rowOff>
    </xdr:from>
    <xdr:to>
      <xdr:col>9</xdr:col>
      <xdr:colOff>120600</xdr:colOff>
      <xdr:row>38</xdr:row>
      <xdr:rowOff>165240</xdr:rowOff>
    </xdr:to>
    <xdr:graphicFrame>
      <xdr:nvGraphicFramePr>
        <xdr:cNvPr id="1" name="グラフ 1"/>
        <xdr:cNvGraphicFramePr/>
      </xdr:nvGraphicFramePr>
      <xdr:xfrm>
        <a:off x="1974600" y="0"/>
        <a:ext cx="48819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480</xdr:rowOff>
    </xdr:from>
    <xdr:to>
      <xdr:col>9</xdr:col>
      <xdr:colOff>546840</xdr:colOff>
      <xdr:row>22</xdr:row>
      <xdr:rowOff>145800</xdr:rowOff>
    </xdr:to>
    <xdr:graphicFrame>
      <xdr:nvGraphicFramePr>
        <xdr:cNvPr id="2" name="グラフ 1"/>
        <xdr:cNvGraphicFramePr/>
      </xdr:nvGraphicFramePr>
      <xdr:xfrm>
        <a:off x="1841400" y="6480"/>
        <a:ext cx="48520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0</xdr:row>
      <xdr:rowOff>6480</xdr:rowOff>
    </xdr:from>
    <xdr:to>
      <xdr:col>9</xdr:col>
      <xdr:colOff>651240</xdr:colOff>
      <xdr:row>22</xdr:row>
      <xdr:rowOff>140040</xdr:rowOff>
    </xdr:to>
    <xdr:graphicFrame>
      <xdr:nvGraphicFramePr>
        <xdr:cNvPr id="3" name="グラフ 1"/>
        <xdr:cNvGraphicFramePr/>
      </xdr:nvGraphicFramePr>
      <xdr:xfrm>
        <a:off x="2069640" y="6480"/>
        <a:ext cx="5043240" cy="37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0</xdr:row>
      <xdr:rowOff>0</xdr:rowOff>
    </xdr:from>
    <xdr:to>
      <xdr:col>9</xdr:col>
      <xdr:colOff>710280</xdr:colOff>
      <xdr:row>39</xdr:row>
      <xdr:rowOff>165240</xdr:rowOff>
    </xdr:to>
    <xdr:graphicFrame>
      <xdr:nvGraphicFramePr>
        <xdr:cNvPr id="4" name="グラフ 2"/>
        <xdr:cNvGraphicFramePr/>
      </xdr:nvGraphicFramePr>
      <xdr:xfrm>
        <a:off x="2160360" y="0"/>
        <a:ext cx="5007960" cy="66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400</xdr:colOff>
      <xdr:row>0</xdr:row>
      <xdr:rowOff>19440</xdr:rowOff>
    </xdr:from>
    <xdr:to>
      <xdr:col>11</xdr:col>
      <xdr:colOff>591480</xdr:colOff>
      <xdr:row>40</xdr:row>
      <xdr:rowOff>6480</xdr:rowOff>
    </xdr:to>
    <xdr:graphicFrame>
      <xdr:nvGraphicFramePr>
        <xdr:cNvPr id="5" name="グラフ 2"/>
        <xdr:cNvGraphicFramePr/>
      </xdr:nvGraphicFramePr>
      <xdr:xfrm>
        <a:off x="2832840" y="19440"/>
        <a:ext cx="5049000" cy="66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24.45"/>
    <col collapsed="false" customWidth="true" hidden="false" outlineLevel="0" max="3" min="3" style="0" width="15.72"/>
    <col collapsed="false" customWidth="true" hidden="false" outlineLevel="0" max="5" min="4" style="0" width="15.63"/>
  </cols>
  <sheetData>
    <row r="1" customFormat="false" ht="20.15" hidden="false" customHeight="true" outlineLevel="0" collapsed="false">
      <c r="A1" s="1" t="s">
        <v>0</v>
      </c>
    </row>
    <row r="2" customFormat="false" ht="17.15" hidden="false" customHeight="true" outlineLevel="0" collapsed="false">
      <c r="A2" s="2"/>
      <c r="B2" s="3"/>
      <c r="C2" s="4" t="s">
        <v>1</v>
      </c>
      <c r="D2" s="4" t="s">
        <v>2</v>
      </c>
      <c r="E2" s="4" t="s">
        <v>3</v>
      </c>
    </row>
    <row r="3" customFormat="false" ht="17.15" hidden="false" customHeight="true" outlineLevel="0" collapsed="false">
      <c r="A3" s="5" t="s">
        <v>4</v>
      </c>
      <c r="B3" s="5"/>
      <c r="C3" s="6" t="n">
        <v>270</v>
      </c>
      <c r="D3" s="6" t="n">
        <v>257</v>
      </c>
      <c r="E3" s="6" t="n">
        <v>247</v>
      </c>
    </row>
    <row r="4" customFormat="false" ht="17.15" hidden="false" customHeight="true" outlineLevel="0" collapsed="false">
      <c r="A4" s="7" t="s">
        <v>5</v>
      </c>
      <c r="B4" s="8" t="s">
        <v>6</v>
      </c>
      <c r="C4" s="9" t="n">
        <v>258256</v>
      </c>
      <c r="D4" s="9" t="n">
        <v>190754</v>
      </c>
      <c r="E4" s="9" t="n">
        <v>194074</v>
      </c>
    </row>
    <row r="5" customFormat="false" ht="17.15" hidden="false" customHeight="true" outlineLevel="0" collapsed="false">
      <c r="A5" s="10"/>
      <c r="B5" s="11" t="s">
        <v>7</v>
      </c>
      <c r="C5" s="12" t="n">
        <f aca="false">C4/C3</f>
        <v>956.503703703704</v>
      </c>
      <c r="D5" s="12" t="n">
        <f aca="false">D4/D3</f>
        <v>742.233463035019</v>
      </c>
      <c r="E5" s="12" t="n">
        <v>786</v>
      </c>
    </row>
    <row r="6" customFormat="false" ht="17.15" hidden="false" customHeight="true" outlineLevel="0" collapsed="false">
      <c r="A6" s="7" t="s">
        <v>8</v>
      </c>
      <c r="B6" s="8" t="s">
        <v>9</v>
      </c>
      <c r="C6" s="9" t="n">
        <v>38167</v>
      </c>
      <c r="D6" s="9" t="n">
        <v>36177</v>
      </c>
      <c r="E6" s="9" t="n">
        <v>33079</v>
      </c>
      <c r="H6" s="13"/>
      <c r="I6" s="13"/>
      <c r="J6" s="13"/>
      <c r="K6" s="13"/>
    </row>
    <row r="7" customFormat="false" ht="17.15" hidden="false" customHeight="true" outlineLevel="0" collapsed="false">
      <c r="A7" s="14"/>
      <c r="B7" s="15" t="s">
        <v>10</v>
      </c>
      <c r="C7" s="16" t="n">
        <v>37699</v>
      </c>
      <c r="D7" s="16" t="n">
        <v>35681</v>
      </c>
      <c r="E7" s="16" t="n">
        <v>32599</v>
      </c>
      <c r="H7" s="13"/>
      <c r="I7" s="13"/>
      <c r="J7" s="13"/>
      <c r="K7" s="13"/>
    </row>
    <row r="8" customFormat="false" ht="17.15" hidden="false" customHeight="true" outlineLevel="0" collapsed="false">
      <c r="A8" s="14"/>
      <c r="B8" s="17" t="s">
        <v>11</v>
      </c>
      <c r="C8" s="18" t="s">
        <v>12</v>
      </c>
      <c r="D8" s="18" t="s">
        <v>13</v>
      </c>
      <c r="E8" s="19" t="s">
        <v>14</v>
      </c>
      <c r="H8" s="20"/>
      <c r="I8" s="13"/>
      <c r="J8" s="13"/>
      <c r="K8" s="13"/>
    </row>
    <row r="9" customFormat="false" ht="17.15" hidden="false" customHeight="true" outlineLevel="0" collapsed="false">
      <c r="A9" s="14"/>
      <c r="B9" s="15" t="s">
        <v>15</v>
      </c>
      <c r="C9" s="21" t="s">
        <v>16</v>
      </c>
      <c r="D9" s="21" t="s">
        <v>17</v>
      </c>
      <c r="E9" s="21" t="s">
        <v>18</v>
      </c>
      <c r="I9" s="22"/>
    </row>
    <row r="10" customFormat="false" ht="17.15" hidden="false" customHeight="true" outlineLevel="0" collapsed="false">
      <c r="A10" s="14"/>
      <c r="B10" s="15" t="s">
        <v>19</v>
      </c>
      <c r="C10" s="16" t="n">
        <v>312</v>
      </c>
      <c r="D10" s="16" t="n">
        <v>331</v>
      </c>
      <c r="E10" s="16" t="n">
        <v>316</v>
      </c>
    </row>
    <row r="11" customFormat="false" ht="17.15" hidden="false" customHeight="true" outlineLevel="0" collapsed="false">
      <c r="A11" s="10"/>
      <c r="B11" s="15" t="s">
        <v>20</v>
      </c>
      <c r="C11" s="23" t="n">
        <f aca="false">37730/311527*100</f>
        <v>12.1113097741127</v>
      </c>
      <c r="D11" s="23" t="n">
        <f aca="false">35715/310610*100</f>
        <v>11.4983419722482</v>
      </c>
      <c r="E11" s="23" t="n">
        <f aca="false">32631/309338*100</f>
        <v>10.5486555159728</v>
      </c>
    </row>
    <row r="12" customFormat="false" ht="17.15" hidden="false" customHeight="true" outlineLevel="0" collapsed="false">
      <c r="A12" s="24" t="s">
        <v>21</v>
      </c>
      <c r="B12" s="25" t="s">
        <v>22</v>
      </c>
      <c r="C12" s="26" t="n">
        <f aca="false">SUM(C13:C15)</f>
        <v>239566</v>
      </c>
      <c r="D12" s="26" t="n">
        <f aca="false">SUM(D13:D15)</f>
        <v>210741</v>
      </c>
      <c r="E12" s="26" t="n">
        <f aca="false">SUM(E13:E15)</f>
        <v>225416</v>
      </c>
    </row>
    <row r="13" customFormat="false" ht="17.15" hidden="false" customHeight="true" outlineLevel="0" collapsed="false">
      <c r="A13" s="14"/>
      <c r="B13" s="15" t="s">
        <v>23</v>
      </c>
      <c r="C13" s="16" t="n">
        <v>228660</v>
      </c>
      <c r="D13" s="16" t="n">
        <v>201216</v>
      </c>
      <c r="E13" s="16" t="n">
        <v>215377</v>
      </c>
    </row>
    <row r="14" customFormat="false" ht="17.15" hidden="false" customHeight="true" outlineLevel="0" collapsed="false">
      <c r="A14" s="14"/>
      <c r="B14" s="15" t="s">
        <v>24</v>
      </c>
      <c r="C14" s="16" t="n">
        <v>10401</v>
      </c>
      <c r="D14" s="16" t="n">
        <v>9032</v>
      </c>
      <c r="E14" s="16" t="n">
        <v>9576</v>
      </c>
    </row>
    <row r="15" customFormat="false" ht="17.15" hidden="false" customHeight="true" outlineLevel="0" collapsed="false">
      <c r="A15" s="14"/>
      <c r="B15" s="15" t="s">
        <v>25</v>
      </c>
      <c r="C15" s="16" t="n">
        <v>505</v>
      </c>
      <c r="D15" s="16" t="n">
        <v>493</v>
      </c>
      <c r="E15" s="16" t="n">
        <v>463</v>
      </c>
    </row>
    <row r="16" customFormat="false" ht="17.15" hidden="false" customHeight="true" outlineLevel="0" collapsed="false">
      <c r="A16" s="7" t="s">
        <v>26</v>
      </c>
      <c r="B16" s="27" t="s">
        <v>27</v>
      </c>
      <c r="C16" s="9" t="n">
        <f aca="false">C17+C19+C21</f>
        <v>900785</v>
      </c>
      <c r="D16" s="9" t="n">
        <f aca="false">D17+D19+D21</f>
        <v>790617</v>
      </c>
      <c r="E16" s="9" t="n">
        <f aca="false">E17+E19+E21</f>
        <v>839234</v>
      </c>
    </row>
    <row r="17" customFormat="false" ht="17.15" hidden="false" customHeight="true" outlineLevel="0" collapsed="false">
      <c r="A17" s="14"/>
      <c r="B17" s="15" t="s">
        <v>28</v>
      </c>
      <c r="C17" s="12" t="n">
        <v>838569</v>
      </c>
      <c r="D17" s="12" t="n">
        <v>737751</v>
      </c>
      <c r="E17" s="12" t="n">
        <v>781620</v>
      </c>
      <c r="H17" s="28"/>
    </row>
    <row r="18" customFormat="false" ht="17.15" hidden="false" customHeight="true" outlineLevel="0" collapsed="false">
      <c r="A18" s="14"/>
      <c r="B18" s="15" t="s">
        <v>29</v>
      </c>
      <c r="C18" s="18" t="s">
        <v>30</v>
      </c>
      <c r="D18" s="18" t="s">
        <v>31</v>
      </c>
      <c r="E18" s="18" t="s">
        <v>32</v>
      </c>
    </row>
    <row r="19" customFormat="false" ht="17.15" hidden="false" customHeight="true" outlineLevel="0" collapsed="false">
      <c r="A19" s="14"/>
      <c r="B19" s="15" t="s">
        <v>24</v>
      </c>
      <c r="C19" s="12" t="n">
        <v>61590</v>
      </c>
      <c r="D19" s="12" t="n">
        <v>52265</v>
      </c>
      <c r="E19" s="12" t="n">
        <v>57048</v>
      </c>
    </row>
    <row r="20" customFormat="false" ht="17.15" hidden="false" customHeight="true" outlineLevel="0" collapsed="false">
      <c r="A20" s="14"/>
      <c r="B20" s="15" t="s">
        <v>29</v>
      </c>
      <c r="C20" s="29" t="s">
        <v>33</v>
      </c>
      <c r="D20" s="29" t="s">
        <v>34</v>
      </c>
      <c r="E20" s="29" t="s">
        <v>35</v>
      </c>
    </row>
    <row r="21" customFormat="false" ht="17.15" hidden="false" customHeight="true" outlineLevel="0" collapsed="false">
      <c r="A21" s="14"/>
      <c r="B21" s="15" t="s">
        <v>36</v>
      </c>
      <c r="C21" s="30" t="n">
        <f aca="false">C22+C23</f>
        <v>626</v>
      </c>
      <c r="D21" s="30" t="n">
        <v>601</v>
      </c>
      <c r="E21" s="30" t="n">
        <v>566</v>
      </c>
    </row>
    <row r="22" customFormat="false" ht="17.15" hidden="false" customHeight="true" outlineLevel="0" collapsed="false">
      <c r="A22" s="14"/>
      <c r="B22" s="15" t="s">
        <v>37</v>
      </c>
      <c r="C22" s="30" t="n">
        <v>574</v>
      </c>
      <c r="D22" s="30" t="n">
        <v>561</v>
      </c>
      <c r="E22" s="30" t="n">
        <v>546</v>
      </c>
    </row>
    <row r="23" customFormat="false" ht="17.15" hidden="false" customHeight="true" outlineLevel="0" collapsed="false">
      <c r="A23" s="14"/>
      <c r="B23" s="15" t="s">
        <v>38</v>
      </c>
      <c r="C23" s="21" t="n">
        <v>52</v>
      </c>
      <c r="D23" s="21" t="n">
        <v>40</v>
      </c>
      <c r="E23" s="21" t="n">
        <v>20</v>
      </c>
    </row>
    <row r="24" customFormat="false" ht="17.15" hidden="false" customHeight="true" outlineLevel="0" collapsed="false">
      <c r="A24" s="14"/>
      <c r="B24" s="15" t="s">
        <v>39</v>
      </c>
      <c r="C24" s="31" t="n">
        <f aca="false">C16/C35</f>
        <v>2.89151502116991</v>
      </c>
      <c r="D24" s="31" t="n">
        <f aca="false">D16/D35</f>
        <v>2.54536879044461</v>
      </c>
      <c r="E24" s="31" t="n">
        <f aca="false">E16/E35</f>
        <v>2.71300001939626</v>
      </c>
    </row>
    <row r="25" customFormat="false" ht="17.15" hidden="false" customHeight="true" outlineLevel="0" collapsed="false">
      <c r="A25" s="32" t="s">
        <v>40</v>
      </c>
      <c r="B25" s="27" t="s">
        <v>41</v>
      </c>
      <c r="C25" s="9" t="n">
        <f aca="false">SUM(C26:C28)</f>
        <v>7791</v>
      </c>
      <c r="D25" s="9" t="n">
        <f aca="false">SUM(D26:D28)</f>
        <v>6526</v>
      </c>
      <c r="E25" s="9" t="n">
        <f aca="false">SUM(E26:E28)</f>
        <v>7235</v>
      </c>
    </row>
    <row r="26" customFormat="false" ht="17.15" hidden="false" customHeight="true" outlineLevel="0" collapsed="false">
      <c r="A26" s="32"/>
      <c r="B26" s="33" t="s">
        <v>42</v>
      </c>
      <c r="C26" s="12" t="n">
        <f aca="false">3467+3799+474</f>
        <v>7740</v>
      </c>
      <c r="D26" s="12" t="n">
        <v>6451</v>
      </c>
      <c r="E26" s="12" t="n">
        <v>7164</v>
      </c>
    </row>
    <row r="27" customFormat="false" ht="17.15" hidden="false" customHeight="true" outlineLevel="0" collapsed="false">
      <c r="A27" s="32"/>
      <c r="B27" s="33" t="s">
        <v>43</v>
      </c>
      <c r="C27" s="34" t="n">
        <f aca="false">12+29</f>
        <v>41</v>
      </c>
      <c r="D27" s="34" t="n">
        <v>68</v>
      </c>
      <c r="E27" s="34" t="n">
        <v>64</v>
      </c>
    </row>
    <row r="28" customFormat="false" ht="17.15" hidden="false" customHeight="true" outlineLevel="0" collapsed="false">
      <c r="A28" s="32"/>
      <c r="B28" s="33" t="s">
        <v>44</v>
      </c>
      <c r="C28" s="34" t="n">
        <v>10</v>
      </c>
      <c r="D28" s="34" t="n">
        <v>7</v>
      </c>
      <c r="E28" s="34" t="n">
        <v>7</v>
      </c>
    </row>
    <row r="29" customFormat="false" ht="17.15" hidden="false" customHeight="true" outlineLevel="0" collapsed="false">
      <c r="A29" s="32" t="s">
        <v>45</v>
      </c>
      <c r="B29" s="27" t="s">
        <v>41</v>
      </c>
      <c r="C29" s="9" t="n">
        <f aca="false">SUM(C30:C32)</f>
        <v>63950</v>
      </c>
      <c r="D29" s="9" t="n">
        <f aca="false">SUM(D30:D32)</f>
        <v>68424</v>
      </c>
      <c r="E29" s="9" t="n">
        <f aca="false">SUM(E30:E32)</f>
        <v>75548</v>
      </c>
    </row>
    <row r="30" customFormat="false" ht="17.15" hidden="false" customHeight="true" outlineLevel="0" collapsed="false">
      <c r="A30" s="32"/>
      <c r="B30" s="33" t="s">
        <v>46</v>
      </c>
      <c r="C30" s="12" t="n">
        <f aca="false">11097+1802+2505</f>
        <v>15404</v>
      </c>
      <c r="D30" s="12" t="n">
        <v>13339</v>
      </c>
      <c r="E30" s="12" t="n">
        <v>13824</v>
      </c>
    </row>
    <row r="31" customFormat="false" ht="17.15" hidden="false" customHeight="true" outlineLevel="0" collapsed="false">
      <c r="A31" s="32"/>
      <c r="B31" s="33" t="s">
        <v>47</v>
      </c>
      <c r="C31" s="30" t="n">
        <f aca="false">4587+37158</f>
        <v>41745</v>
      </c>
      <c r="D31" s="30" t="n">
        <v>48719</v>
      </c>
      <c r="E31" s="30" t="n">
        <v>54556</v>
      </c>
    </row>
    <row r="32" customFormat="false" ht="17.15" hidden="false" customHeight="true" outlineLevel="0" collapsed="false">
      <c r="A32" s="32"/>
      <c r="B32" s="33" t="s">
        <v>24</v>
      </c>
      <c r="C32" s="12" t="n">
        <v>6801</v>
      </c>
      <c r="D32" s="12" t="n">
        <v>6366</v>
      </c>
      <c r="E32" s="12" t="n">
        <v>7168</v>
      </c>
    </row>
    <row r="33" customFormat="false" ht="17.15" hidden="false" customHeight="true" outlineLevel="0" collapsed="false">
      <c r="A33" s="7" t="s">
        <v>48</v>
      </c>
      <c r="B33" s="33" t="s">
        <v>49</v>
      </c>
      <c r="C33" s="12" t="n">
        <v>1572</v>
      </c>
      <c r="D33" s="12" t="n">
        <v>599</v>
      </c>
      <c r="E33" s="12" t="n">
        <v>1084</v>
      </c>
    </row>
    <row r="34" customFormat="false" ht="17.15" hidden="false" customHeight="true" outlineLevel="0" collapsed="false">
      <c r="A34" s="10"/>
      <c r="B34" s="33" t="s">
        <v>50</v>
      </c>
      <c r="C34" s="12" t="n">
        <v>7460</v>
      </c>
      <c r="D34" s="12" t="n">
        <v>3743</v>
      </c>
      <c r="E34" s="12" t="n">
        <v>6549</v>
      </c>
    </row>
    <row r="35" customFormat="false" ht="17.15" hidden="false" customHeight="true" outlineLevel="0" collapsed="false">
      <c r="A35" s="5" t="s">
        <v>51</v>
      </c>
      <c r="B35" s="35" t="s">
        <v>52</v>
      </c>
      <c r="C35" s="36" t="n">
        <v>311527</v>
      </c>
      <c r="D35" s="36" t="n">
        <v>310610</v>
      </c>
      <c r="E35" s="36" t="n">
        <v>309338</v>
      </c>
    </row>
    <row r="36" customFormat="false" ht="13" hidden="false" customHeight="false" outlineLevel="0" collapsed="false">
      <c r="A36" s="37" t="s">
        <v>53</v>
      </c>
    </row>
    <row r="37" customFormat="false" ht="13" hidden="false" customHeight="false" outlineLevel="0" collapsed="false">
      <c r="A37" s="37" t="s">
        <v>54</v>
      </c>
    </row>
    <row r="38" customFormat="false" ht="12.75" hidden="false" customHeight="true" outlineLevel="0" collapsed="false">
      <c r="A38" s="38" t="s">
        <v>55</v>
      </c>
      <c r="E38" s="39"/>
    </row>
    <row r="39" customFormat="false" ht="13" hidden="false" customHeight="false" outlineLevel="0" collapsed="false">
      <c r="A39" s="40"/>
    </row>
  </sheetData>
  <mergeCells count="3">
    <mergeCell ref="A3:B3"/>
    <mergeCell ref="A25:A28"/>
    <mergeCell ref="A29:A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72"/>
    <col collapsed="false" customWidth="true" hidden="false" outlineLevel="0" max="4" min="2" style="0" width="7.9"/>
    <col collapsed="false" customWidth="true" hidden="false" outlineLevel="0" max="5" min="5" style="0" width="4.9"/>
  </cols>
  <sheetData>
    <row r="1" customFormat="false" ht="13" hidden="false" customHeight="false" outlineLevel="0" collapsed="false">
      <c r="A1" s="77" t="s">
        <v>79</v>
      </c>
      <c r="B1" s="77" t="s">
        <v>23</v>
      </c>
      <c r="C1" s="77" t="s">
        <v>270</v>
      </c>
      <c r="D1" s="77" t="s">
        <v>271</v>
      </c>
    </row>
    <row r="2" customFormat="false" ht="13" hidden="false" customHeight="false" outlineLevel="0" collapsed="false">
      <c r="A2" s="78" t="s">
        <v>80</v>
      </c>
      <c r="B2" s="79" t="n">
        <v>116415</v>
      </c>
      <c r="C2" s="79" t="n">
        <v>2006</v>
      </c>
      <c r="D2" s="79" t="n">
        <f aca="false">SUM(B2+C2)</f>
        <v>118421</v>
      </c>
    </row>
    <row r="3" customFormat="false" ht="13" hidden="false" customHeight="false" outlineLevel="0" collapsed="false">
      <c r="A3" s="78" t="s">
        <v>81</v>
      </c>
      <c r="B3" s="79" t="n">
        <v>3718</v>
      </c>
      <c r="C3" s="79" t="n">
        <v>1501</v>
      </c>
      <c r="D3" s="79" t="n">
        <f aca="false">SUM(B3+C3)</f>
        <v>5219</v>
      </c>
    </row>
    <row r="4" customFormat="false" ht="13" hidden="false" customHeight="false" outlineLevel="0" collapsed="false">
      <c r="A4" s="78" t="s">
        <v>82</v>
      </c>
      <c r="B4" s="79" t="n">
        <v>9675</v>
      </c>
      <c r="C4" s="79" t="n">
        <v>2740</v>
      </c>
      <c r="D4" s="79" t="n">
        <f aca="false">SUM(B4+C4)</f>
        <v>12415</v>
      </c>
    </row>
    <row r="5" customFormat="false" ht="13" hidden="false" customHeight="false" outlineLevel="0" collapsed="false">
      <c r="A5" s="78" t="s">
        <v>83</v>
      </c>
      <c r="B5" s="79" t="n">
        <v>46489</v>
      </c>
      <c r="C5" s="79" t="n">
        <v>4043</v>
      </c>
      <c r="D5" s="79" t="n">
        <f aca="false">SUM(B5+C5)</f>
        <v>50532</v>
      </c>
    </row>
    <row r="6" customFormat="false" ht="13" hidden="false" customHeight="false" outlineLevel="0" collapsed="false">
      <c r="A6" s="78" t="s">
        <v>84</v>
      </c>
      <c r="B6" s="79" t="n">
        <v>144799</v>
      </c>
      <c r="C6" s="79" t="n">
        <v>3820</v>
      </c>
      <c r="D6" s="79" t="n">
        <f aca="false">SUM(B6+C6)</f>
        <v>148619</v>
      </c>
    </row>
    <row r="7" customFormat="false" ht="13" hidden="false" customHeight="false" outlineLevel="0" collapsed="false">
      <c r="A7" s="78" t="s">
        <v>85</v>
      </c>
      <c r="B7" s="79" t="n">
        <v>60825</v>
      </c>
      <c r="C7" s="79" t="n">
        <v>4422</v>
      </c>
      <c r="D7" s="79" t="n">
        <f aca="false">SUM(B7+C7)</f>
        <v>65247</v>
      </c>
    </row>
    <row r="8" customFormat="false" ht="13" hidden="false" customHeight="false" outlineLevel="0" collapsed="false">
      <c r="A8" s="78" t="s">
        <v>86</v>
      </c>
      <c r="B8" s="79" t="n">
        <v>61882</v>
      </c>
      <c r="C8" s="79" t="n">
        <v>6406</v>
      </c>
      <c r="D8" s="79" t="n">
        <f aca="false">SUM(B8+C8)</f>
        <v>68288</v>
      </c>
    </row>
    <row r="9" customFormat="false" ht="13" hidden="false" customHeight="false" outlineLevel="0" collapsed="false">
      <c r="A9" s="78" t="s">
        <v>87</v>
      </c>
      <c r="B9" s="79" t="n">
        <v>45075</v>
      </c>
      <c r="C9" s="79" t="n">
        <v>5024</v>
      </c>
      <c r="D9" s="79" t="n">
        <f aca="false">SUM(B9+C9)</f>
        <v>50099</v>
      </c>
    </row>
    <row r="10" customFormat="false" ht="13" hidden="false" customHeight="false" outlineLevel="0" collapsed="false">
      <c r="A10" s="78" t="s">
        <v>88</v>
      </c>
      <c r="B10" s="79" t="n">
        <v>6363</v>
      </c>
      <c r="C10" s="79" t="n">
        <v>613</v>
      </c>
      <c r="D10" s="79" t="n">
        <f aca="false">SUM(B10+C10)</f>
        <v>6976</v>
      </c>
    </row>
    <row r="11" customFormat="false" ht="13" hidden="false" customHeight="false" outlineLevel="0" collapsed="false">
      <c r="A11" s="78" t="s">
        <v>89</v>
      </c>
      <c r="B11" s="79" t="n">
        <v>3878</v>
      </c>
      <c r="C11" s="79" t="n">
        <v>827</v>
      </c>
      <c r="D11" s="79" t="n">
        <f aca="false">SUM(B11+C11)</f>
        <v>4705</v>
      </c>
    </row>
    <row r="12" customFormat="false" ht="13" hidden="false" customHeight="false" outlineLevel="0" collapsed="false">
      <c r="A12" s="78" t="s">
        <v>90</v>
      </c>
      <c r="B12" s="79" t="n">
        <v>40233</v>
      </c>
      <c r="C12" s="79" t="n">
        <v>2624</v>
      </c>
      <c r="D12" s="79" t="n">
        <f aca="false">SUM(B12+C12)</f>
        <v>42857</v>
      </c>
    </row>
    <row r="13" customFormat="false" ht="13" hidden="false" customHeight="false" outlineLevel="0" collapsed="false">
      <c r="A13" s="78" t="s">
        <v>91</v>
      </c>
      <c r="B13" s="79" t="n">
        <v>17485</v>
      </c>
      <c r="C13" s="79" t="n">
        <v>2466</v>
      </c>
      <c r="D13" s="79" t="n">
        <f aca="false">SUM(B13+C13)</f>
        <v>19951</v>
      </c>
    </row>
    <row r="14" customFormat="false" ht="13" hidden="false" customHeight="false" outlineLevel="0" collapsed="false">
      <c r="A14" s="78" t="s">
        <v>92</v>
      </c>
      <c r="B14" s="79" t="n">
        <v>15171</v>
      </c>
      <c r="C14" s="79" t="n">
        <v>4212</v>
      </c>
      <c r="D14" s="79" t="n">
        <f aca="false">SUM(B14+C14)</f>
        <v>19383</v>
      </c>
    </row>
    <row r="15" customFormat="false" ht="12.75" hidden="false" customHeight="true" outlineLevel="0" collapsed="false">
      <c r="A15" s="78" t="s">
        <v>93</v>
      </c>
      <c r="B15" s="79" t="n">
        <v>58623</v>
      </c>
      <c r="C15" s="79" t="n">
        <v>3557</v>
      </c>
      <c r="D15" s="79" t="n">
        <f aca="false">SUM(B15+C15)</f>
        <v>62180</v>
      </c>
    </row>
    <row r="16" customFormat="false" ht="14.25" hidden="false" customHeight="true" outlineLevel="0" collapsed="false">
      <c r="A16" s="78" t="s">
        <v>94</v>
      </c>
      <c r="B16" s="79" t="n">
        <v>5290</v>
      </c>
      <c r="C16" s="79" t="n">
        <v>1339</v>
      </c>
      <c r="D16" s="79" t="n">
        <f aca="false">SUM(B16+C16)</f>
        <v>6629</v>
      </c>
    </row>
    <row r="17" customFormat="false" ht="13" hidden="false" customHeight="false" outlineLevel="0" collapsed="false">
      <c r="A17" s="78" t="s">
        <v>95</v>
      </c>
      <c r="B17" s="79" t="n">
        <v>8070</v>
      </c>
      <c r="C17" s="79" t="n">
        <v>1738</v>
      </c>
      <c r="D17" s="79" t="n">
        <f aca="false">SUM(B17+C17)</f>
        <v>9808</v>
      </c>
    </row>
    <row r="18" customFormat="false" ht="13" hidden="false" customHeight="false" outlineLevel="0" collapsed="false">
      <c r="A18" s="78" t="s">
        <v>96</v>
      </c>
      <c r="B18" s="79" t="n">
        <v>7635</v>
      </c>
      <c r="C18" s="79" t="n">
        <v>1602</v>
      </c>
      <c r="D18" s="79" t="n">
        <f aca="false">SUM(B18+C18)</f>
        <v>9237</v>
      </c>
    </row>
    <row r="19" customFormat="false" ht="13" hidden="false" customHeight="false" outlineLevel="0" collapsed="false">
      <c r="A19" s="78" t="s">
        <v>97</v>
      </c>
      <c r="B19" s="79" t="n">
        <v>14158</v>
      </c>
      <c r="C19" s="79" t="n">
        <v>412</v>
      </c>
      <c r="D19" s="79" t="n">
        <f aca="false">SUM(B19+C19)</f>
        <v>14570</v>
      </c>
    </row>
    <row r="20" customFormat="false" ht="13" hidden="false" customHeight="false" outlineLevel="0" collapsed="false">
      <c r="A20" s="80" t="s">
        <v>98</v>
      </c>
      <c r="B20" s="79" t="n">
        <v>3246</v>
      </c>
      <c r="C20" s="79" t="n">
        <v>175</v>
      </c>
      <c r="D20" s="79" t="n">
        <f aca="false">SUM(B20+C20)</f>
        <v>3421</v>
      </c>
    </row>
    <row r="21" customFormat="false" ht="13" hidden="false" customHeight="false" outlineLevel="0" collapsed="false">
      <c r="A21" s="78" t="s">
        <v>99</v>
      </c>
      <c r="B21" s="79" t="n">
        <v>672</v>
      </c>
      <c r="C21" s="79" t="n">
        <v>1127</v>
      </c>
      <c r="D21" s="79" t="n">
        <f aca="false">SUM(B21+C21)</f>
        <v>1799</v>
      </c>
    </row>
    <row r="22" customFormat="false" ht="13" hidden="false" customHeight="false" outlineLevel="0" collapsed="false">
      <c r="A22" s="78" t="s">
        <v>100</v>
      </c>
      <c r="B22" s="79" t="n">
        <v>1993</v>
      </c>
      <c r="C22" s="79" t="n">
        <v>775</v>
      </c>
      <c r="D22" s="79" t="n">
        <f aca="false">SUM(B22+C22)</f>
        <v>2768</v>
      </c>
    </row>
    <row r="23" customFormat="false" ht="13" hidden="false" customHeight="false" outlineLevel="0" collapsed="false">
      <c r="A23" s="78" t="s">
        <v>101</v>
      </c>
      <c r="B23" s="79" t="n">
        <v>43090</v>
      </c>
      <c r="C23" s="79" t="n">
        <v>3033</v>
      </c>
      <c r="D23" s="79" t="n">
        <f aca="false">SUM(B23+C23)</f>
        <v>46123</v>
      </c>
    </row>
    <row r="24" customFormat="false" ht="13" hidden="false" customHeight="false" outlineLevel="0" collapsed="false">
      <c r="A24" s="78" t="s">
        <v>102</v>
      </c>
      <c r="B24" s="79" t="n">
        <v>19150</v>
      </c>
      <c r="C24" s="79" t="n">
        <v>1731</v>
      </c>
      <c r="D24" s="79" t="n">
        <f aca="false">SUM(B24+C24)</f>
        <v>20881</v>
      </c>
    </row>
    <row r="25" customFormat="false" ht="13" hidden="false" customHeight="false" outlineLevel="0" collapsed="false">
      <c r="A25" s="78" t="s">
        <v>103</v>
      </c>
      <c r="B25" s="79" t="n">
        <v>4799</v>
      </c>
      <c r="C25" s="79" t="n">
        <v>639</v>
      </c>
      <c r="D25" s="79" t="n">
        <f aca="false">SUM(B25+C25)</f>
        <v>5438</v>
      </c>
    </row>
    <row r="26" customFormat="false" ht="13" hidden="false" customHeight="false" outlineLevel="0" collapsed="false">
      <c r="A26" s="78" t="s">
        <v>104</v>
      </c>
      <c r="B26" s="79" t="n">
        <v>17410</v>
      </c>
      <c r="C26" s="79"/>
      <c r="D26" s="79" t="n">
        <v>0</v>
      </c>
    </row>
    <row r="27" customFormat="false" ht="13.5" hidden="false" customHeight="false" outlineLevel="0" collapsed="false">
      <c r="A27" s="118" t="s">
        <v>265</v>
      </c>
      <c r="B27" s="119"/>
      <c r="C27" s="119" t="n">
        <v>216</v>
      </c>
      <c r="D27" s="122" t="n">
        <f aca="false">SUM(B27+C27)</f>
        <v>216</v>
      </c>
    </row>
    <row r="28" customFormat="false" ht="13.5" hidden="false" customHeight="false" outlineLevel="0" collapsed="false">
      <c r="A28" s="120" t="s">
        <v>77</v>
      </c>
      <c r="B28" s="121" t="n">
        <f aca="false">SUM(B2:B27)</f>
        <v>756144</v>
      </c>
      <c r="C28" s="121" t="n">
        <f aca="false">SUM(C2:C27)</f>
        <v>57048</v>
      </c>
      <c r="D28" s="121" t="n">
        <f aca="false">SUM(D2:D27)</f>
        <v>795782</v>
      </c>
    </row>
    <row r="30" customFormat="false" ht="13" hidden="false" customHeight="false" outlineLevel="0" collapsed="false">
      <c r="A30" s="123" t="s">
        <v>105</v>
      </c>
      <c r="B30" s="95"/>
    </row>
    <row r="31" customFormat="false" ht="13" hidden="false" customHeight="false" outlineLevel="0" collapsed="false">
      <c r="A31" s="123" t="s">
        <v>272</v>
      </c>
      <c r="B31" s="95"/>
    </row>
    <row r="32" customFormat="false" ht="13" hidden="false" customHeight="false" outlineLevel="0" collapsed="false">
      <c r="A32" s="95"/>
      <c r="B3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3" min="2" style="0" width="6.63"/>
    <col collapsed="false" customWidth="true" hidden="false" outlineLevel="0" max="10" min="4" style="0" width="8.63"/>
    <col collapsed="false" customWidth="true" hidden="false" outlineLevel="0" max="11" min="11" style="0" width="10.72"/>
    <col collapsed="false" customWidth="true" hidden="false" outlineLevel="0" max="16" min="12" style="0" width="7.63"/>
  </cols>
  <sheetData>
    <row r="1" customFormat="false" ht="14" hidden="false" customHeight="false" outlineLevel="0" collapsed="false">
      <c r="A1" s="41" t="s">
        <v>56</v>
      </c>
      <c r="B1" s="42"/>
      <c r="C1" s="42"/>
      <c r="D1" s="42"/>
      <c r="E1" s="42"/>
      <c r="F1" s="42"/>
    </row>
    <row r="3" customFormat="false" ht="20.15" hidden="false" customHeight="true" outlineLevel="0" collapsed="false">
      <c r="A3" s="43"/>
      <c r="B3" s="43"/>
      <c r="C3" s="43"/>
      <c r="D3" s="11" t="s">
        <v>57</v>
      </c>
      <c r="E3" s="44" t="s">
        <v>58</v>
      </c>
      <c r="F3" s="44" t="s">
        <v>59</v>
      </c>
      <c r="G3" s="44" t="s">
        <v>60</v>
      </c>
      <c r="H3" s="44" t="s">
        <v>61</v>
      </c>
      <c r="I3" s="44" t="s">
        <v>62</v>
      </c>
      <c r="J3" s="45" t="s">
        <v>63</v>
      </c>
    </row>
    <row r="4" customFormat="false" ht="30" hidden="false" customHeight="true" outlineLevel="0" collapsed="false">
      <c r="A4" s="46" t="s">
        <v>4</v>
      </c>
      <c r="B4" s="46"/>
      <c r="C4" s="46"/>
      <c r="D4" s="47" t="n">
        <v>24</v>
      </c>
      <c r="E4" s="48" t="n">
        <v>24</v>
      </c>
      <c r="F4" s="48" t="n">
        <v>16</v>
      </c>
      <c r="G4" s="48" t="n">
        <v>25</v>
      </c>
      <c r="H4" s="48" t="n">
        <v>20</v>
      </c>
      <c r="I4" s="48" t="n">
        <v>0</v>
      </c>
      <c r="J4" s="48" t="n">
        <f aca="false">SUM(D4:I4)</f>
        <v>109</v>
      </c>
    </row>
    <row r="5" customFormat="false" ht="30" hidden="false" customHeight="true" outlineLevel="0" collapsed="false">
      <c r="A5" s="46" t="s">
        <v>5</v>
      </c>
      <c r="B5" s="46"/>
      <c r="C5" s="46"/>
      <c r="D5" s="47" t="n">
        <v>18545</v>
      </c>
      <c r="E5" s="48" t="n">
        <v>19387</v>
      </c>
      <c r="F5" s="48" t="n">
        <v>13999</v>
      </c>
      <c r="G5" s="48" t="n">
        <v>21095</v>
      </c>
      <c r="H5" s="48" t="n">
        <v>18744</v>
      </c>
      <c r="I5" s="48" t="n">
        <v>0</v>
      </c>
      <c r="J5" s="48" t="n">
        <f aca="false">SUM(D5:I5)</f>
        <v>91770</v>
      </c>
    </row>
    <row r="6" customFormat="false" ht="30" hidden="false" customHeight="true" outlineLevel="0" collapsed="false">
      <c r="A6" s="49" t="s">
        <v>21</v>
      </c>
      <c r="B6" s="49"/>
      <c r="C6" s="49"/>
      <c r="D6" s="50" t="n">
        <v>19753</v>
      </c>
      <c r="E6" s="51" t="n">
        <v>21133</v>
      </c>
      <c r="F6" s="51" t="n">
        <v>14147</v>
      </c>
      <c r="G6" s="51" t="n">
        <v>22243</v>
      </c>
      <c r="H6" s="51" t="n">
        <v>19272</v>
      </c>
      <c r="I6" s="51" t="n">
        <v>1187</v>
      </c>
      <c r="J6" s="48" t="n">
        <f aca="false">SUM(D6:I6)</f>
        <v>97735</v>
      </c>
    </row>
    <row r="7" customFormat="false" ht="30" hidden="false" customHeight="true" outlineLevel="0" collapsed="false">
      <c r="A7" s="52" t="s">
        <v>26</v>
      </c>
      <c r="B7" s="52"/>
      <c r="C7" s="52"/>
      <c r="D7" s="53" t="n">
        <v>70621</v>
      </c>
      <c r="E7" s="54" t="n">
        <v>74633</v>
      </c>
      <c r="F7" s="54" t="n">
        <v>54806</v>
      </c>
      <c r="G7" s="54" t="n">
        <v>80123</v>
      </c>
      <c r="H7" s="54" t="n">
        <v>70749</v>
      </c>
      <c r="I7" s="54" t="n">
        <v>3853</v>
      </c>
      <c r="J7" s="48" t="n">
        <f aca="false">SUM(D7:I7)</f>
        <v>354785</v>
      </c>
    </row>
    <row r="8" customFormat="false" ht="40" hidden="false" customHeight="true" outlineLevel="0" collapsed="false">
      <c r="A8" s="55" t="s">
        <v>64</v>
      </c>
      <c r="B8" s="55"/>
      <c r="C8" s="55"/>
      <c r="D8" s="47" t="n">
        <v>6461</v>
      </c>
      <c r="E8" s="47" t="n">
        <v>6670</v>
      </c>
      <c r="F8" s="47" t="n">
        <v>5051</v>
      </c>
      <c r="G8" s="47" t="n">
        <v>6216</v>
      </c>
      <c r="H8" s="47" t="n">
        <v>5627</v>
      </c>
      <c r="I8" s="47" t="n">
        <v>0</v>
      </c>
      <c r="J8" s="48" t="n">
        <f aca="false">SUM(D8:I8)</f>
        <v>30025</v>
      </c>
    </row>
    <row r="9" customFormat="false" ht="30" hidden="false" customHeight="true" outlineLevel="0" collapsed="false">
      <c r="A9" s="56"/>
      <c r="B9" s="57" t="s">
        <v>65</v>
      </c>
      <c r="C9" s="57"/>
      <c r="D9" s="58" t="n">
        <f aca="false">D8-D10</f>
        <v>1363</v>
      </c>
      <c r="E9" s="48" t="n">
        <f aca="false">E8-E10</f>
        <v>1413</v>
      </c>
      <c r="F9" s="48" t="n">
        <f aca="false">F8-F10</f>
        <v>996</v>
      </c>
      <c r="G9" s="48" t="n">
        <f aca="false">G8-G10</f>
        <v>1355</v>
      </c>
      <c r="H9" s="48" t="n">
        <f aca="false">H8-H10</f>
        <v>1082</v>
      </c>
      <c r="I9" s="47" t="n">
        <f aca="false">I8-I10</f>
        <v>0</v>
      </c>
      <c r="J9" s="48" t="n">
        <f aca="false">SUM(D9:I9)</f>
        <v>6209</v>
      </c>
    </row>
    <row r="10" customFormat="false" ht="30" hidden="false" customHeight="true" outlineLevel="0" collapsed="false">
      <c r="A10" s="56"/>
      <c r="B10" s="57" t="s">
        <v>66</v>
      </c>
      <c r="C10" s="57"/>
      <c r="D10" s="59" t="n">
        <f aca="false">334+4764</f>
        <v>5098</v>
      </c>
      <c r="E10" s="60" t="n">
        <f aca="false">381+4876</f>
        <v>5257</v>
      </c>
      <c r="F10" s="60" t="n">
        <f aca="false">268+3787</f>
        <v>4055</v>
      </c>
      <c r="G10" s="60" t="n">
        <f aca="false">331+4530</f>
        <v>4861</v>
      </c>
      <c r="H10" s="60" t="n">
        <f aca="false">291+4254</f>
        <v>4545</v>
      </c>
      <c r="I10" s="48" t="n">
        <v>0</v>
      </c>
      <c r="J10" s="48" t="n">
        <f aca="false">SUM(D10:I10)</f>
        <v>23816</v>
      </c>
    </row>
    <row r="11" customFormat="false" ht="30" hidden="false" customHeight="true" outlineLevel="0" collapsed="false">
      <c r="A11" s="57" t="s">
        <v>67</v>
      </c>
      <c r="B11" s="57"/>
      <c r="C11" s="57"/>
      <c r="D11" s="47" t="n">
        <v>652</v>
      </c>
      <c r="E11" s="48" t="n">
        <v>632</v>
      </c>
      <c r="F11" s="48" t="n">
        <v>538</v>
      </c>
      <c r="G11" s="48" t="n">
        <v>941</v>
      </c>
      <c r="H11" s="48" t="n">
        <v>875</v>
      </c>
      <c r="I11" s="48" t="n">
        <v>3</v>
      </c>
      <c r="J11" s="48" t="n">
        <f aca="false">SUM(D11:I11)</f>
        <v>3641</v>
      </c>
    </row>
    <row r="12" customFormat="false" ht="30" hidden="false" customHeight="true" outlineLevel="0" collapsed="false">
      <c r="A12" s="49" t="s">
        <v>68</v>
      </c>
      <c r="B12" s="49"/>
      <c r="C12" s="49"/>
      <c r="D12" s="61" t="n">
        <v>667</v>
      </c>
      <c r="E12" s="62" t="n">
        <v>379</v>
      </c>
      <c r="F12" s="62" t="n">
        <v>203</v>
      </c>
      <c r="G12" s="62" t="n">
        <v>627</v>
      </c>
      <c r="H12" s="62" t="n">
        <v>1203</v>
      </c>
      <c r="I12" s="62" t="n">
        <v>0</v>
      </c>
      <c r="J12" s="48" t="n">
        <f aca="false">SUM(D12:I12)</f>
        <v>3079</v>
      </c>
    </row>
    <row r="13" customFormat="false" ht="30" hidden="false" customHeight="true" outlineLevel="0" collapsed="false">
      <c r="A13" s="63" t="s">
        <v>69</v>
      </c>
      <c r="B13" s="63"/>
      <c r="C13" s="63"/>
      <c r="D13" s="61" t="n">
        <v>148</v>
      </c>
      <c r="E13" s="62" t="n">
        <v>147</v>
      </c>
      <c r="F13" s="62" t="n">
        <v>103</v>
      </c>
      <c r="G13" s="62" t="n">
        <v>157</v>
      </c>
      <c r="H13" s="62" t="n">
        <v>130</v>
      </c>
      <c r="I13" s="62" t="n">
        <v>0</v>
      </c>
      <c r="J13" s="48" t="n">
        <f aca="false">SUM(D13:I13)</f>
        <v>685</v>
      </c>
    </row>
    <row r="14" customFormat="false" ht="30" hidden="false" customHeight="true" outlineLevel="0" collapsed="false">
      <c r="A14" s="1"/>
      <c r="B14" s="1"/>
      <c r="C14" s="1"/>
    </row>
    <row r="15" customFormat="false" ht="20.15" hidden="false" customHeight="true" outlineLevel="0" collapsed="false">
      <c r="A15" s="49"/>
      <c r="B15" s="49"/>
      <c r="C15" s="49"/>
      <c r="D15" s="44" t="s">
        <v>70</v>
      </c>
      <c r="E15" s="44" t="s">
        <v>71</v>
      </c>
      <c r="F15" s="44" t="s">
        <v>72</v>
      </c>
      <c r="G15" s="44" t="s">
        <v>73</v>
      </c>
      <c r="H15" s="44" t="s">
        <v>74</v>
      </c>
      <c r="I15" s="44" t="s">
        <v>75</v>
      </c>
      <c r="J15" s="45" t="s">
        <v>76</v>
      </c>
      <c r="K15" s="64" t="s">
        <v>77</v>
      </c>
    </row>
    <row r="16" customFormat="false" ht="30" hidden="false" customHeight="true" outlineLevel="0" collapsed="false">
      <c r="A16" s="49" t="s">
        <v>4</v>
      </c>
      <c r="B16" s="49"/>
      <c r="C16" s="49"/>
      <c r="D16" s="48" t="n">
        <v>25</v>
      </c>
      <c r="E16" s="48" t="n">
        <v>23</v>
      </c>
      <c r="F16" s="48" t="n">
        <v>22</v>
      </c>
      <c r="G16" s="48" t="n">
        <v>21</v>
      </c>
      <c r="H16" s="48" t="n">
        <v>22</v>
      </c>
      <c r="I16" s="65" t="n">
        <v>25</v>
      </c>
      <c r="J16" s="66" t="n">
        <f aca="false">SUM(D16:I16)</f>
        <v>138</v>
      </c>
      <c r="K16" s="67" t="n">
        <f aca="false">J4+J16</f>
        <v>247</v>
      </c>
    </row>
    <row r="17" customFormat="false" ht="30" hidden="false" customHeight="true" outlineLevel="0" collapsed="false">
      <c r="A17" s="49" t="s">
        <v>5</v>
      </c>
      <c r="B17" s="49"/>
      <c r="C17" s="49"/>
      <c r="D17" s="48" t="n">
        <v>18801</v>
      </c>
      <c r="E17" s="48" t="n">
        <v>17083</v>
      </c>
      <c r="F17" s="48" t="n">
        <v>15255</v>
      </c>
      <c r="G17" s="48" t="n">
        <v>16127</v>
      </c>
      <c r="H17" s="48" t="n">
        <v>17250</v>
      </c>
      <c r="I17" s="65" t="n">
        <v>17788</v>
      </c>
      <c r="J17" s="48" t="n">
        <f aca="false">SUM(D17:I17)</f>
        <v>102304</v>
      </c>
      <c r="K17" s="67" t="n">
        <f aca="false">J5+J17</f>
        <v>194074</v>
      </c>
    </row>
    <row r="18" customFormat="false" ht="30" hidden="false" customHeight="true" outlineLevel="0" collapsed="false">
      <c r="A18" s="49" t="s">
        <v>21</v>
      </c>
      <c r="B18" s="49"/>
      <c r="C18" s="49"/>
      <c r="D18" s="51" t="n">
        <v>20255</v>
      </c>
      <c r="E18" s="51" t="n">
        <v>18802</v>
      </c>
      <c r="F18" s="51" t="n">
        <v>17758</v>
      </c>
      <c r="G18" s="51" t="n">
        <v>20012</v>
      </c>
      <c r="H18" s="51" t="n">
        <v>19712</v>
      </c>
      <c r="I18" s="68" t="n">
        <v>21103</v>
      </c>
      <c r="J18" s="48" t="n">
        <f aca="false">SUM(D18:I18)</f>
        <v>117642</v>
      </c>
      <c r="K18" s="67" t="n">
        <f aca="false">J6+J18</f>
        <v>215377</v>
      </c>
    </row>
    <row r="19" customFormat="false" ht="30" hidden="false" customHeight="true" outlineLevel="0" collapsed="false">
      <c r="A19" s="69" t="s">
        <v>26</v>
      </c>
      <c r="B19" s="69"/>
      <c r="C19" s="69"/>
      <c r="D19" s="54" t="n">
        <v>78074</v>
      </c>
      <c r="E19" s="54" t="n">
        <v>66809</v>
      </c>
      <c r="F19" s="54" t="n">
        <v>67275</v>
      </c>
      <c r="G19" s="54" t="n">
        <v>69386</v>
      </c>
      <c r="H19" s="54" t="n">
        <v>69126</v>
      </c>
      <c r="I19" s="70" t="n">
        <v>76165</v>
      </c>
      <c r="J19" s="48" t="n">
        <f aca="false">SUM(D19:I19)</f>
        <v>426835</v>
      </c>
      <c r="K19" s="67" t="n">
        <f aca="false">J7+J19</f>
        <v>781620</v>
      </c>
    </row>
    <row r="20" customFormat="false" ht="40" hidden="false" customHeight="true" outlineLevel="0" collapsed="false">
      <c r="A20" s="71" t="s">
        <v>64</v>
      </c>
      <c r="B20" s="71"/>
      <c r="C20" s="71"/>
      <c r="D20" s="48" t="n">
        <v>7287</v>
      </c>
      <c r="E20" s="48" t="n">
        <v>6073</v>
      </c>
      <c r="F20" s="48" t="n">
        <v>5639</v>
      </c>
      <c r="G20" s="48" t="n">
        <v>6350</v>
      </c>
      <c r="H20" s="48" t="n">
        <v>6451</v>
      </c>
      <c r="I20" s="48" t="n">
        <v>6555</v>
      </c>
      <c r="J20" s="48" t="n">
        <f aca="false">SUM(D20:I20)</f>
        <v>38355</v>
      </c>
      <c r="K20" s="72" t="n">
        <f aca="false">J8+J20</f>
        <v>68380</v>
      </c>
    </row>
    <row r="21" customFormat="false" ht="30" hidden="false" customHeight="true" outlineLevel="0" collapsed="false">
      <c r="A21" s="73"/>
      <c r="B21" s="74" t="s">
        <v>65</v>
      </c>
      <c r="C21" s="74"/>
      <c r="D21" s="58" t="n">
        <f aca="false">D20-D22</f>
        <v>1638</v>
      </c>
      <c r="E21" s="48" t="n">
        <f aca="false">E20-E22</f>
        <v>1244</v>
      </c>
      <c r="F21" s="48" t="n">
        <f aca="false">F20-F22</f>
        <v>1045</v>
      </c>
      <c r="G21" s="48" t="n">
        <f aca="false">G20-G22</f>
        <v>1196</v>
      </c>
      <c r="H21" s="48" t="n">
        <f aca="false">H20-H22</f>
        <v>1219</v>
      </c>
      <c r="I21" s="48" t="n">
        <f aca="false">I20-I22</f>
        <v>1273</v>
      </c>
      <c r="J21" s="48" t="n">
        <f aca="false">SUM(D21:I21)</f>
        <v>7615</v>
      </c>
      <c r="K21" s="67" t="n">
        <f aca="false">J9+J21</f>
        <v>13824</v>
      </c>
    </row>
    <row r="22" customFormat="false" ht="30" hidden="false" customHeight="true" outlineLevel="0" collapsed="false">
      <c r="A22" s="73"/>
      <c r="B22" s="74" t="s">
        <v>66</v>
      </c>
      <c r="C22" s="74"/>
      <c r="D22" s="48" t="n">
        <f aca="false">379+5270</f>
        <v>5649</v>
      </c>
      <c r="E22" s="48" t="n">
        <f aca="false">300+4529</f>
        <v>4829</v>
      </c>
      <c r="F22" s="48" t="n">
        <f aca="false">347+4247</f>
        <v>4594</v>
      </c>
      <c r="G22" s="48" t="n">
        <f aca="false">356+4798</f>
        <v>5154</v>
      </c>
      <c r="H22" s="48" t="n">
        <f aca="false">304+4928</f>
        <v>5232</v>
      </c>
      <c r="I22" s="65" t="n">
        <f aca="false">333+4949</f>
        <v>5282</v>
      </c>
      <c r="J22" s="48" t="n">
        <f aca="false">SUM(D22:I22)</f>
        <v>30740</v>
      </c>
      <c r="K22" s="67" t="n">
        <f aca="false">J10+J22</f>
        <v>54556</v>
      </c>
    </row>
    <row r="23" customFormat="false" ht="30" hidden="false" customHeight="true" outlineLevel="0" collapsed="false">
      <c r="A23" s="74" t="s">
        <v>67</v>
      </c>
      <c r="B23" s="74"/>
      <c r="C23" s="74"/>
      <c r="D23" s="48" t="n">
        <v>668</v>
      </c>
      <c r="E23" s="48" t="n">
        <v>610</v>
      </c>
      <c r="F23" s="48" t="n">
        <v>526</v>
      </c>
      <c r="G23" s="48" t="n">
        <v>620</v>
      </c>
      <c r="H23" s="48" t="n">
        <v>565</v>
      </c>
      <c r="I23" s="65" t="n">
        <v>605</v>
      </c>
      <c r="J23" s="48" t="n">
        <f aca="false">SUM(D23:I23)</f>
        <v>3594</v>
      </c>
      <c r="K23" s="67" t="n">
        <f aca="false">J11+J23</f>
        <v>7235</v>
      </c>
    </row>
    <row r="24" customFormat="false" ht="30" hidden="false" customHeight="true" outlineLevel="0" collapsed="false">
      <c r="A24" s="46" t="s">
        <v>68</v>
      </c>
      <c r="B24" s="46"/>
      <c r="C24" s="46"/>
      <c r="D24" s="48" t="n">
        <v>837</v>
      </c>
      <c r="E24" s="48" t="n">
        <v>662</v>
      </c>
      <c r="F24" s="48" t="n">
        <v>538</v>
      </c>
      <c r="G24" s="48" t="n">
        <v>457</v>
      </c>
      <c r="H24" s="48" t="n">
        <v>585</v>
      </c>
      <c r="I24" s="65" t="n">
        <v>391</v>
      </c>
      <c r="J24" s="48" t="n">
        <f aca="false">SUM(D24:I24)</f>
        <v>3470</v>
      </c>
      <c r="K24" s="67" t="n">
        <f aca="false">J12+J24</f>
        <v>6549</v>
      </c>
    </row>
    <row r="25" customFormat="false" ht="30" hidden="false" customHeight="true" outlineLevel="0" collapsed="false">
      <c r="A25" s="75" t="s">
        <v>78</v>
      </c>
      <c r="B25" s="75"/>
      <c r="C25" s="75"/>
      <c r="D25" s="62" t="n">
        <v>181</v>
      </c>
      <c r="E25" s="62" t="n">
        <v>160</v>
      </c>
      <c r="F25" s="62" t="n">
        <v>101</v>
      </c>
      <c r="G25" s="62" t="n">
        <v>109</v>
      </c>
      <c r="H25" s="62" t="n">
        <v>96</v>
      </c>
      <c r="I25" s="76" t="n">
        <v>94</v>
      </c>
      <c r="J25" s="48" t="n">
        <f aca="false">SUM(D25:I25)</f>
        <v>741</v>
      </c>
      <c r="K25" s="67" t="n">
        <f aca="false">J13+J25</f>
        <v>1426</v>
      </c>
    </row>
  </sheetData>
  <mergeCells count="24">
    <mergeCell ref="A3:C3"/>
    <mergeCell ref="A4:C4"/>
    <mergeCell ref="A5:C5"/>
    <mergeCell ref="A6:C6"/>
    <mergeCell ref="A7:C7"/>
    <mergeCell ref="A8:C8"/>
    <mergeCell ref="A9:A10"/>
    <mergeCell ref="B9:C9"/>
    <mergeCell ref="B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3" min="3" style="1" width="8.99"/>
  </cols>
  <sheetData>
    <row r="1" customFormat="false" ht="13" hidden="false" customHeight="false" outlineLevel="0" collapsed="false">
      <c r="A1" s="77" t="s">
        <v>79</v>
      </c>
      <c r="B1" s="77" t="s">
        <v>23</v>
      </c>
      <c r="C1" s="13"/>
    </row>
    <row r="2" customFormat="false" ht="13" hidden="false" customHeight="false" outlineLevel="0" collapsed="false">
      <c r="A2" s="78" t="s">
        <v>80</v>
      </c>
      <c r="B2" s="79" t="n">
        <v>116415</v>
      </c>
      <c r="C2" s="13"/>
    </row>
    <row r="3" customFormat="false" ht="13" hidden="false" customHeight="false" outlineLevel="0" collapsed="false">
      <c r="A3" s="78" t="s">
        <v>81</v>
      </c>
      <c r="B3" s="79" t="n">
        <v>3718</v>
      </c>
      <c r="C3" s="13"/>
    </row>
    <row r="4" customFormat="false" ht="13" hidden="false" customHeight="false" outlineLevel="0" collapsed="false">
      <c r="A4" s="78" t="s">
        <v>82</v>
      </c>
      <c r="B4" s="79" t="n">
        <v>9675</v>
      </c>
      <c r="C4" s="13"/>
    </row>
    <row r="5" customFormat="false" ht="13" hidden="false" customHeight="false" outlineLevel="0" collapsed="false">
      <c r="A5" s="78" t="s">
        <v>83</v>
      </c>
      <c r="B5" s="79" t="n">
        <v>46489</v>
      </c>
      <c r="C5" s="13"/>
    </row>
    <row r="6" customFormat="false" ht="13" hidden="false" customHeight="false" outlineLevel="0" collapsed="false">
      <c r="A6" s="78" t="s">
        <v>84</v>
      </c>
      <c r="B6" s="79" t="n">
        <v>144799</v>
      </c>
      <c r="C6" s="13"/>
    </row>
    <row r="7" customFormat="false" ht="13" hidden="false" customHeight="false" outlineLevel="0" collapsed="false">
      <c r="A7" s="78" t="s">
        <v>85</v>
      </c>
      <c r="B7" s="79" t="n">
        <v>60825</v>
      </c>
      <c r="C7" s="13"/>
    </row>
    <row r="8" customFormat="false" ht="13" hidden="false" customHeight="false" outlineLevel="0" collapsed="false">
      <c r="A8" s="78" t="s">
        <v>86</v>
      </c>
      <c r="B8" s="79" t="n">
        <v>61882</v>
      </c>
      <c r="C8" s="13"/>
    </row>
    <row r="9" customFormat="false" ht="13" hidden="false" customHeight="false" outlineLevel="0" collapsed="false">
      <c r="A9" s="78" t="s">
        <v>87</v>
      </c>
      <c r="B9" s="79" t="n">
        <v>45075</v>
      </c>
      <c r="C9" s="13"/>
    </row>
    <row r="10" customFormat="false" ht="13" hidden="false" customHeight="false" outlineLevel="0" collapsed="false">
      <c r="A10" s="78" t="s">
        <v>88</v>
      </c>
      <c r="B10" s="79" t="n">
        <v>6363</v>
      </c>
      <c r="C10" s="13"/>
    </row>
    <row r="11" customFormat="false" ht="13" hidden="false" customHeight="false" outlineLevel="0" collapsed="false">
      <c r="A11" s="78" t="s">
        <v>89</v>
      </c>
      <c r="B11" s="79" t="n">
        <v>3878</v>
      </c>
      <c r="C11" s="13"/>
    </row>
    <row r="12" customFormat="false" ht="13" hidden="false" customHeight="false" outlineLevel="0" collapsed="false">
      <c r="A12" s="78" t="s">
        <v>90</v>
      </c>
      <c r="B12" s="79" t="n">
        <v>40233</v>
      </c>
      <c r="C12" s="13"/>
    </row>
    <row r="13" customFormat="false" ht="13" hidden="false" customHeight="false" outlineLevel="0" collapsed="false">
      <c r="A13" s="78" t="s">
        <v>91</v>
      </c>
      <c r="B13" s="79" t="n">
        <v>17485</v>
      </c>
      <c r="C13" s="13"/>
    </row>
    <row r="14" customFormat="false" ht="13" hidden="false" customHeight="false" outlineLevel="0" collapsed="false">
      <c r="A14" s="78" t="s">
        <v>92</v>
      </c>
      <c r="B14" s="79" t="n">
        <v>15171</v>
      </c>
      <c r="C14" s="13"/>
    </row>
    <row r="15" customFormat="false" ht="13" hidden="false" customHeight="false" outlineLevel="0" collapsed="false">
      <c r="A15" s="78" t="s">
        <v>93</v>
      </c>
      <c r="B15" s="79" t="n">
        <v>58623</v>
      </c>
      <c r="C15" s="13"/>
    </row>
    <row r="16" customFormat="false" ht="13" hidden="false" customHeight="false" outlineLevel="0" collapsed="false">
      <c r="A16" s="78" t="s">
        <v>94</v>
      </c>
      <c r="B16" s="79" t="n">
        <v>5290</v>
      </c>
      <c r="C16" s="13"/>
    </row>
    <row r="17" customFormat="false" ht="13" hidden="false" customHeight="false" outlineLevel="0" collapsed="false">
      <c r="A17" s="78" t="s">
        <v>95</v>
      </c>
      <c r="B17" s="79" t="n">
        <v>8070</v>
      </c>
      <c r="C17" s="13"/>
    </row>
    <row r="18" customFormat="false" ht="13" hidden="false" customHeight="false" outlineLevel="0" collapsed="false">
      <c r="A18" s="78" t="s">
        <v>96</v>
      </c>
      <c r="B18" s="79" t="n">
        <v>7635</v>
      </c>
      <c r="C18" s="13"/>
    </row>
    <row r="19" customFormat="false" ht="13" hidden="false" customHeight="false" outlineLevel="0" collapsed="false">
      <c r="A19" s="78" t="s">
        <v>97</v>
      </c>
      <c r="B19" s="79" t="n">
        <v>14158</v>
      </c>
      <c r="C19" s="13"/>
    </row>
    <row r="20" customFormat="false" ht="13" hidden="false" customHeight="false" outlineLevel="0" collapsed="false">
      <c r="A20" s="80" t="s">
        <v>98</v>
      </c>
      <c r="B20" s="79" t="n">
        <v>3246</v>
      </c>
      <c r="C20" s="13"/>
    </row>
    <row r="21" customFormat="false" ht="13" hidden="false" customHeight="false" outlineLevel="0" collapsed="false">
      <c r="A21" s="78" t="s">
        <v>99</v>
      </c>
      <c r="B21" s="79" t="n">
        <v>672</v>
      </c>
      <c r="C21" s="13"/>
    </row>
    <row r="22" customFormat="false" ht="13" hidden="false" customHeight="false" outlineLevel="0" collapsed="false">
      <c r="A22" s="78" t="s">
        <v>100</v>
      </c>
      <c r="B22" s="79" t="n">
        <v>1993</v>
      </c>
      <c r="C22" s="13"/>
    </row>
    <row r="23" customFormat="false" ht="13" hidden="false" customHeight="false" outlineLevel="0" collapsed="false">
      <c r="A23" s="78" t="s">
        <v>101</v>
      </c>
      <c r="B23" s="79" t="n">
        <v>43090</v>
      </c>
      <c r="C23" s="13"/>
    </row>
    <row r="24" customFormat="false" ht="13" hidden="false" customHeight="false" outlineLevel="0" collapsed="false">
      <c r="A24" s="78" t="s">
        <v>102</v>
      </c>
      <c r="B24" s="79" t="n">
        <v>19150</v>
      </c>
      <c r="C24" s="13"/>
    </row>
    <row r="25" customFormat="false" ht="13" hidden="false" customHeight="false" outlineLevel="0" collapsed="false">
      <c r="A25" s="78" t="s">
        <v>103</v>
      </c>
      <c r="B25" s="79" t="n">
        <v>4799</v>
      </c>
      <c r="C25" s="13"/>
    </row>
    <row r="26" customFormat="false" ht="13" hidden="false" customHeight="false" outlineLevel="0" collapsed="false">
      <c r="A26" s="78" t="s">
        <v>104</v>
      </c>
      <c r="B26" s="79" t="n">
        <f aca="false">7133+937+1170+1132+460+2775+3803</f>
        <v>17410</v>
      </c>
      <c r="C26" s="13"/>
    </row>
    <row r="27" customFormat="false" ht="13" hidden="false" customHeight="false" outlineLevel="0" collapsed="false">
      <c r="B27" s="81" t="n">
        <f aca="false">SUM(B2:B26)</f>
        <v>756144</v>
      </c>
    </row>
    <row r="28" customFormat="false" ht="13.5" hidden="false" customHeight="true" outlineLevel="0" collapsed="false">
      <c r="B28" s="82"/>
      <c r="C28" s="83"/>
    </row>
    <row r="29" customFormat="false" ht="13.5" hidden="false" customHeight="true" outlineLevel="0" collapsed="false">
      <c r="A29" s="84" t="s">
        <v>105</v>
      </c>
      <c r="B29" s="82"/>
      <c r="C29" s="83"/>
    </row>
    <row r="30" customFormat="false" ht="13.5" hidden="false" customHeight="true" outlineLevel="0" collapsed="false">
      <c r="A30" s="84" t="s">
        <v>106</v>
      </c>
      <c r="B30" s="82"/>
      <c r="C30" s="83"/>
    </row>
    <row r="31" customFormat="false" ht="13" hidden="false" customHeight="false" outlineLevel="0" collapsed="false">
      <c r="A31" s="85" t="s">
        <v>107</v>
      </c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45"/>
  </cols>
  <sheetData>
    <row r="1" customFormat="false" ht="13" hidden="false" customHeight="false" outlineLevel="0" collapsed="false">
      <c r="A1" s="77" t="s">
        <v>79</v>
      </c>
      <c r="B1" s="77" t="s">
        <v>108</v>
      </c>
    </row>
    <row r="2" customFormat="false" ht="13" hidden="false" customHeight="false" outlineLevel="0" collapsed="false">
      <c r="A2" s="77" t="s">
        <v>80</v>
      </c>
      <c r="B2" s="79" t="n">
        <v>3296</v>
      </c>
    </row>
    <row r="3" customFormat="false" ht="13" hidden="false" customHeight="false" outlineLevel="0" collapsed="false">
      <c r="A3" s="77" t="s">
        <v>81</v>
      </c>
      <c r="B3" s="79" t="n">
        <v>528</v>
      </c>
    </row>
    <row r="4" customFormat="false" ht="13" hidden="false" customHeight="false" outlineLevel="0" collapsed="false">
      <c r="A4" s="77" t="s">
        <v>82</v>
      </c>
      <c r="B4" s="79" t="n">
        <v>1550</v>
      </c>
    </row>
    <row r="5" customFormat="false" ht="13" hidden="false" customHeight="false" outlineLevel="0" collapsed="false">
      <c r="A5" s="77" t="s">
        <v>83</v>
      </c>
      <c r="B5" s="79" t="n">
        <v>2146</v>
      </c>
    </row>
    <row r="6" customFormat="false" ht="13" hidden="false" customHeight="false" outlineLevel="0" collapsed="false">
      <c r="A6" s="77" t="s">
        <v>84</v>
      </c>
      <c r="B6" s="79" t="n">
        <v>4166</v>
      </c>
    </row>
    <row r="7" customFormat="false" ht="13" hidden="false" customHeight="false" outlineLevel="0" collapsed="false">
      <c r="A7" s="77" t="s">
        <v>85</v>
      </c>
      <c r="B7" s="79" t="n">
        <v>1958</v>
      </c>
    </row>
    <row r="8" customFormat="false" ht="13" hidden="false" customHeight="false" outlineLevel="0" collapsed="false">
      <c r="A8" s="77" t="s">
        <v>86</v>
      </c>
      <c r="B8" s="79" t="n">
        <v>2018</v>
      </c>
    </row>
    <row r="9" customFormat="false" ht="13" hidden="false" customHeight="false" outlineLevel="0" collapsed="false">
      <c r="A9" s="77" t="s">
        <v>87</v>
      </c>
      <c r="B9" s="79" t="n">
        <v>1834</v>
      </c>
    </row>
    <row r="10" customFormat="false" ht="13" hidden="false" customHeight="false" outlineLevel="0" collapsed="false">
      <c r="A10" s="77" t="s">
        <v>88</v>
      </c>
      <c r="B10" s="79" t="n">
        <v>457</v>
      </c>
    </row>
    <row r="11" customFormat="false" ht="13" hidden="false" customHeight="false" outlineLevel="0" collapsed="false">
      <c r="A11" s="77" t="s">
        <v>89</v>
      </c>
      <c r="B11" s="79" t="n">
        <v>192</v>
      </c>
    </row>
    <row r="12" customFormat="false" ht="13" hidden="false" customHeight="false" outlineLevel="0" collapsed="false">
      <c r="A12" s="77" t="s">
        <v>90</v>
      </c>
      <c r="B12" s="79" t="n">
        <v>1259</v>
      </c>
    </row>
    <row r="13" customFormat="false" ht="13" hidden="false" customHeight="false" outlineLevel="0" collapsed="false">
      <c r="A13" s="77" t="s">
        <v>91</v>
      </c>
      <c r="B13" s="79" t="n">
        <v>508</v>
      </c>
    </row>
    <row r="14" customFormat="false" ht="13" hidden="false" customHeight="false" outlineLevel="0" collapsed="false">
      <c r="A14" s="77" t="s">
        <v>92</v>
      </c>
      <c r="B14" s="79" t="n">
        <v>635</v>
      </c>
    </row>
    <row r="15" customFormat="false" ht="13" hidden="false" customHeight="false" outlineLevel="0" collapsed="false">
      <c r="A15" s="77" t="s">
        <v>93</v>
      </c>
      <c r="B15" s="79" t="n">
        <v>2153</v>
      </c>
    </row>
    <row r="16" customFormat="false" ht="13" hidden="false" customHeight="false" outlineLevel="0" collapsed="false">
      <c r="A16" s="77" t="s">
        <v>94</v>
      </c>
      <c r="B16" s="79" t="n">
        <v>265</v>
      </c>
    </row>
    <row r="17" customFormat="false" ht="13" hidden="false" customHeight="false" outlineLevel="0" collapsed="false">
      <c r="A17" s="77" t="s">
        <v>95</v>
      </c>
      <c r="B17" s="79" t="n">
        <v>995</v>
      </c>
    </row>
    <row r="18" customFormat="false" ht="13" hidden="false" customHeight="false" outlineLevel="0" collapsed="false">
      <c r="A18" s="77" t="s">
        <v>96</v>
      </c>
      <c r="B18" s="79" t="n">
        <v>517</v>
      </c>
    </row>
    <row r="19" customFormat="false" ht="13" hidden="false" customHeight="false" outlineLevel="0" collapsed="false">
      <c r="A19" s="77" t="s">
        <v>97</v>
      </c>
      <c r="B19" s="79" t="n">
        <v>2429</v>
      </c>
    </row>
    <row r="20" customFormat="false" ht="13" hidden="false" customHeight="false" outlineLevel="0" collapsed="false">
      <c r="A20" s="77" t="s">
        <v>98</v>
      </c>
      <c r="B20" s="79" t="n">
        <v>347</v>
      </c>
    </row>
    <row r="21" customFormat="false" ht="13" hidden="false" customHeight="false" outlineLevel="0" collapsed="false">
      <c r="A21" s="77" t="s">
        <v>99</v>
      </c>
      <c r="B21" s="79" t="n">
        <v>109</v>
      </c>
    </row>
    <row r="22" customFormat="false" ht="13" hidden="false" customHeight="false" outlineLevel="0" collapsed="false">
      <c r="A22" s="77" t="s">
        <v>100</v>
      </c>
      <c r="B22" s="79" t="n">
        <v>190</v>
      </c>
    </row>
    <row r="23" customFormat="false" ht="13" hidden="false" customHeight="false" outlineLevel="0" collapsed="false">
      <c r="A23" s="77" t="s">
        <v>101</v>
      </c>
      <c r="B23" s="79" t="n">
        <v>1521</v>
      </c>
    </row>
    <row r="24" customFormat="false" ht="13" hidden="false" customHeight="false" outlineLevel="0" collapsed="false">
      <c r="A24" s="77" t="s">
        <v>102</v>
      </c>
      <c r="B24" s="79" t="n">
        <v>528</v>
      </c>
    </row>
    <row r="25" customFormat="false" ht="13" hidden="false" customHeight="false" outlineLevel="0" collapsed="false">
      <c r="A25" s="77" t="s">
        <v>103</v>
      </c>
      <c r="B25" s="79" t="n">
        <v>1328</v>
      </c>
    </row>
    <row r="26" customFormat="false" ht="13" hidden="false" customHeight="false" outlineLevel="0" collapsed="false">
      <c r="A26" s="77" t="s">
        <v>104</v>
      </c>
      <c r="B26" s="79" t="n">
        <f aca="false">363+141+248+47+59+180+369</f>
        <v>1407</v>
      </c>
    </row>
    <row r="27" customFormat="false" ht="13" hidden="false" customHeight="false" outlineLevel="0" collapsed="false">
      <c r="A27" s="33" t="s">
        <v>109</v>
      </c>
      <c r="B27" s="16" t="n">
        <v>295</v>
      </c>
    </row>
    <row r="28" customFormat="false" ht="13" hidden="false" customHeight="false" outlineLevel="0" collapsed="false">
      <c r="A28" s="33" t="s">
        <v>110</v>
      </c>
      <c r="B28" s="16" t="n">
        <v>448</v>
      </c>
    </row>
    <row r="30" customFormat="false" ht="13" hidden="false" customHeight="false" outlineLevel="0" collapsed="false">
      <c r="B30" s="81" t="n">
        <f aca="false">SUM(B2:B28)</f>
        <v>33079</v>
      </c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5.08"/>
  </cols>
  <sheetData>
    <row r="1" customFormat="false" ht="13" hidden="false" customHeight="false" outlineLevel="0" collapsed="false">
      <c r="A1" s="77" t="s">
        <v>111</v>
      </c>
      <c r="B1" s="77" t="s">
        <v>26</v>
      </c>
    </row>
    <row r="2" customFormat="false" ht="13" hidden="false" customHeight="false" outlineLevel="0" collapsed="false">
      <c r="A2" s="77" t="s">
        <v>112</v>
      </c>
      <c r="B2" s="79" t="n">
        <v>78434</v>
      </c>
    </row>
    <row r="3" customFormat="false" ht="13" hidden="false" customHeight="false" outlineLevel="0" collapsed="false">
      <c r="A3" s="77" t="s">
        <v>113</v>
      </c>
      <c r="B3" s="79" t="n">
        <v>54655</v>
      </c>
    </row>
    <row r="4" customFormat="false" ht="13" hidden="false" customHeight="false" outlineLevel="0" collapsed="false">
      <c r="A4" s="77" t="s">
        <v>114</v>
      </c>
      <c r="B4" s="79" t="n">
        <v>37488</v>
      </c>
    </row>
    <row r="5" customFormat="false" ht="13" hidden="false" customHeight="false" outlineLevel="0" collapsed="false">
      <c r="A5" s="77" t="s">
        <v>115</v>
      </c>
      <c r="B5" s="79" t="n">
        <v>13408</v>
      </c>
    </row>
    <row r="6" customFormat="false" ht="13" hidden="false" customHeight="false" outlineLevel="0" collapsed="false">
      <c r="A6" s="77" t="s">
        <v>116</v>
      </c>
      <c r="B6" s="79" t="n">
        <v>5537</v>
      </c>
    </row>
    <row r="7" customFormat="false" ht="13" hidden="false" customHeight="false" outlineLevel="0" collapsed="false">
      <c r="A7" s="77" t="s">
        <v>117</v>
      </c>
      <c r="B7" s="79" t="n">
        <v>9346</v>
      </c>
    </row>
    <row r="8" customFormat="false" ht="13" hidden="false" customHeight="false" outlineLevel="0" collapsed="false">
      <c r="A8" s="77" t="s">
        <v>118</v>
      </c>
      <c r="B8" s="79" t="n">
        <v>21964</v>
      </c>
    </row>
    <row r="9" customFormat="false" ht="13" hidden="false" customHeight="false" outlineLevel="0" collapsed="false">
      <c r="A9" s="77" t="s">
        <v>119</v>
      </c>
      <c r="B9" s="79" t="n">
        <v>116392</v>
      </c>
    </row>
    <row r="10" customFormat="false" ht="13" hidden="false" customHeight="false" outlineLevel="0" collapsed="false">
      <c r="A10" s="77" t="s">
        <v>120</v>
      </c>
      <c r="B10" s="79" t="n">
        <v>144502</v>
      </c>
    </row>
    <row r="11" customFormat="false" ht="13" hidden="false" customHeight="false" outlineLevel="0" collapsed="false">
      <c r="A11" s="77" t="s">
        <v>121</v>
      </c>
      <c r="B11" s="79" t="n">
        <v>88640</v>
      </c>
    </row>
    <row r="12" customFormat="false" ht="13" hidden="false" customHeight="false" outlineLevel="0" collapsed="false">
      <c r="A12" s="77" t="s">
        <v>122</v>
      </c>
      <c r="B12" s="79" t="n">
        <v>85154</v>
      </c>
    </row>
    <row r="13" customFormat="false" ht="13" hidden="false" customHeight="false" outlineLevel="0" collapsed="false">
      <c r="A13" s="77" t="s">
        <v>123</v>
      </c>
      <c r="B13" s="79" t="n">
        <v>104892</v>
      </c>
    </row>
    <row r="14" customFormat="false" ht="13" hidden="false" customHeight="false" outlineLevel="0" collapsed="false">
      <c r="A14" s="15" t="s">
        <v>109</v>
      </c>
      <c r="B14" s="16" t="n">
        <v>79</v>
      </c>
    </row>
    <row r="15" customFormat="false" ht="13" hidden="false" customHeight="false" outlineLevel="0" collapsed="false">
      <c r="A15" s="15" t="s">
        <v>110</v>
      </c>
      <c r="B15" s="16" t="n">
        <v>6431</v>
      </c>
    </row>
    <row r="17" customFormat="false" ht="13" hidden="false" customHeight="false" outlineLevel="0" collapsed="false">
      <c r="B17" s="81" t="n">
        <f aca="false">SUM(B2:B16)</f>
        <v>766922</v>
      </c>
    </row>
  </sheetData>
  <printOptions headings="false" gridLines="false" gridLinesSet="true" horizontalCentered="false" verticalCentered="false"/>
  <pageMargins left="0.75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.99"/>
  </cols>
  <sheetData>
    <row r="1" customFormat="false" ht="13" hidden="false" customHeight="false" outlineLevel="0" collapsed="false">
      <c r="A1" s="77" t="s">
        <v>111</v>
      </c>
      <c r="B1" s="77" t="s">
        <v>108</v>
      </c>
    </row>
    <row r="2" customFormat="false" ht="13" hidden="false" customHeight="false" outlineLevel="0" collapsed="false">
      <c r="A2" s="77" t="s">
        <v>112</v>
      </c>
      <c r="B2" s="79" t="n">
        <v>1515</v>
      </c>
    </row>
    <row r="3" customFormat="false" ht="13" hidden="false" customHeight="false" outlineLevel="0" collapsed="false">
      <c r="A3" s="77" t="s">
        <v>113</v>
      </c>
      <c r="B3" s="79" t="n">
        <v>1761</v>
      </c>
    </row>
    <row r="4" customFormat="false" ht="13" hidden="false" customHeight="false" outlineLevel="0" collapsed="false">
      <c r="A4" s="77" t="s">
        <v>114</v>
      </c>
      <c r="B4" s="79" t="n">
        <v>2072</v>
      </c>
    </row>
    <row r="5" customFormat="false" ht="13" hidden="false" customHeight="false" outlineLevel="0" collapsed="false">
      <c r="A5" s="77" t="s">
        <v>115</v>
      </c>
      <c r="B5" s="79" t="n">
        <v>1637</v>
      </c>
    </row>
    <row r="6" customFormat="false" ht="13" hidden="false" customHeight="false" outlineLevel="0" collapsed="false">
      <c r="A6" s="77" t="s">
        <v>116</v>
      </c>
      <c r="B6" s="79" t="n">
        <v>942</v>
      </c>
    </row>
    <row r="7" customFormat="false" ht="13" hidden="false" customHeight="false" outlineLevel="0" collapsed="false">
      <c r="A7" s="77" t="s">
        <v>117</v>
      </c>
      <c r="B7" s="79" t="n">
        <v>1218</v>
      </c>
    </row>
    <row r="8" customFormat="false" ht="13" hidden="false" customHeight="false" outlineLevel="0" collapsed="false">
      <c r="A8" s="77" t="s">
        <v>118</v>
      </c>
      <c r="B8" s="79" t="n">
        <v>1812</v>
      </c>
    </row>
    <row r="9" customFormat="false" ht="13" hidden="false" customHeight="false" outlineLevel="0" collapsed="false">
      <c r="A9" s="77" t="s">
        <v>119</v>
      </c>
      <c r="B9" s="79" t="n">
        <v>4768</v>
      </c>
    </row>
    <row r="10" customFormat="false" ht="13" hidden="false" customHeight="false" outlineLevel="0" collapsed="false">
      <c r="A10" s="77" t="s">
        <v>120</v>
      </c>
      <c r="B10" s="79" t="n">
        <v>6060</v>
      </c>
    </row>
    <row r="11" customFormat="false" ht="13" hidden="false" customHeight="false" outlineLevel="0" collapsed="false">
      <c r="A11" s="77" t="s">
        <v>121</v>
      </c>
      <c r="B11" s="79" t="n">
        <v>3800</v>
      </c>
    </row>
    <row r="12" customFormat="false" ht="13" hidden="false" customHeight="false" outlineLevel="0" collapsed="false">
      <c r="A12" s="77" t="s">
        <v>122</v>
      </c>
      <c r="B12" s="79" t="n">
        <v>2902</v>
      </c>
    </row>
    <row r="13" customFormat="false" ht="13" hidden="false" customHeight="false" outlineLevel="0" collapsed="false">
      <c r="A13" s="77" t="s">
        <v>123</v>
      </c>
      <c r="B13" s="79" t="n">
        <v>4083</v>
      </c>
      <c r="C13" s="81"/>
    </row>
    <row r="14" customFormat="false" ht="13" hidden="false" customHeight="false" outlineLevel="0" collapsed="false">
      <c r="A14" s="15" t="s">
        <v>109</v>
      </c>
      <c r="B14" s="16" t="n">
        <v>61</v>
      </c>
    </row>
    <row r="15" customFormat="false" ht="13" hidden="false" customHeight="false" outlineLevel="0" collapsed="false">
      <c r="A15" s="15" t="s">
        <v>110</v>
      </c>
      <c r="B15" s="16" t="n">
        <v>448</v>
      </c>
    </row>
    <row r="17" customFormat="false" ht="13" hidden="false" customHeight="false" outlineLevel="0" collapsed="false">
      <c r="B17" s="81" t="n">
        <f aca="false">SUM(B2:B15)</f>
        <v>33079</v>
      </c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1.26"/>
    <col collapsed="false" customWidth="true" hidden="false" outlineLevel="0" max="3" min="3" style="0" width="17.44"/>
    <col collapsed="false" customWidth="true" hidden="false" outlineLevel="0" max="4" min="4" style="0" width="15.08"/>
  </cols>
  <sheetData>
    <row r="1" customFormat="false" ht="13" hidden="false" customHeight="false" outlineLevel="0" collapsed="false">
      <c r="A1" s="86" t="s">
        <v>124</v>
      </c>
    </row>
    <row r="2" customFormat="false" ht="13.5" hidden="false" customHeight="false" outlineLevel="0" collapsed="false">
      <c r="A2" s="87" t="s">
        <v>125</v>
      </c>
      <c r="B2" s="87" t="s">
        <v>126</v>
      </c>
      <c r="C2" s="87" t="s">
        <v>127</v>
      </c>
      <c r="D2" s="87" t="s">
        <v>128</v>
      </c>
      <c r="E2" s="87" t="s">
        <v>129</v>
      </c>
    </row>
    <row r="3" customFormat="false" ht="13.5" hidden="false" customHeight="false" outlineLevel="0" collapsed="false">
      <c r="A3" s="88" t="n">
        <v>1</v>
      </c>
      <c r="B3" s="89" t="s">
        <v>130</v>
      </c>
      <c r="C3" s="90" t="s">
        <v>131</v>
      </c>
      <c r="D3" s="90" t="s">
        <v>132</v>
      </c>
      <c r="E3" s="88" t="n">
        <v>209</v>
      </c>
    </row>
    <row r="4" customFormat="false" ht="13" hidden="false" customHeight="false" outlineLevel="0" collapsed="false">
      <c r="A4" s="4" t="n">
        <v>2</v>
      </c>
      <c r="B4" s="91" t="s">
        <v>133</v>
      </c>
      <c r="C4" s="44" t="s">
        <v>134</v>
      </c>
      <c r="D4" s="44" t="s">
        <v>135</v>
      </c>
      <c r="E4" s="4" t="n">
        <v>188</v>
      </c>
    </row>
    <row r="5" customFormat="false" ht="13" hidden="false" customHeight="false" outlineLevel="0" collapsed="false">
      <c r="A5" s="88" t="n">
        <v>3</v>
      </c>
      <c r="B5" s="91" t="s">
        <v>136</v>
      </c>
      <c r="C5" s="44" t="s">
        <v>137</v>
      </c>
      <c r="D5" s="44" t="s">
        <v>138</v>
      </c>
      <c r="E5" s="4" t="n">
        <v>186</v>
      </c>
    </row>
    <row r="6" customFormat="false" ht="13" hidden="false" customHeight="false" outlineLevel="0" collapsed="false">
      <c r="A6" s="4" t="n">
        <v>4</v>
      </c>
      <c r="B6" s="91" t="s">
        <v>139</v>
      </c>
      <c r="C6" s="44" t="s">
        <v>131</v>
      </c>
      <c r="D6" s="4" t="s">
        <v>140</v>
      </c>
      <c r="E6" s="4" t="n">
        <v>174</v>
      </c>
    </row>
    <row r="7" customFormat="false" ht="13" hidden="false" customHeight="false" outlineLevel="0" collapsed="false">
      <c r="A7" s="88" t="n">
        <v>5</v>
      </c>
      <c r="B7" s="91" t="s">
        <v>141</v>
      </c>
      <c r="C7" s="44" t="s">
        <v>131</v>
      </c>
      <c r="D7" s="44" t="s">
        <v>142</v>
      </c>
      <c r="E7" s="4" t="n">
        <v>170</v>
      </c>
    </row>
    <row r="8" customFormat="false" ht="13" hidden="false" customHeight="false" outlineLevel="0" collapsed="false">
      <c r="A8" s="4" t="n">
        <v>6</v>
      </c>
      <c r="B8" s="91" t="s">
        <v>143</v>
      </c>
      <c r="C8" s="44" t="s">
        <v>131</v>
      </c>
      <c r="D8" s="44" t="s">
        <v>135</v>
      </c>
      <c r="E8" s="4" t="n">
        <v>160</v>
      </c>
    </row>
    <row r="9" customFormat="false" ht="13" hidden="false" customHeight="false" outlineLevel="0" collapsed="false">
      <c r="A9" s="88" t="n">
        <v>7</v>
      </c>
      <c r="B9" s="91" t="s">
        <v>144</v>
      </c>
      <c r="C9" s="44" t="s">
        <v>145</v>
      </c>
      <c r="D9" s="44" t="s">
        <v>146</v>
      </c>
      <c r="E9" s="4" t="n">
        <v>157</v>
      </c>
    </row>
    <row r="10" customFormat="false" ht="13" hidden="false" customHeight="false" outlineLevel="0" collapsed="false">
      <c r="A10" s="4" t="n">
        <v>8</v>
      </c>
      <c r="B10" s="91" t="s">
        <v>147</v>
      </c>
      <c r="C10" s="44" t="s">
        <v>131</v>
      </c>
      <c r="D10" s="44" t="s">
        <v>148</v>
      </c>
      <c r="E10" s="4" t="n">
        <v>146</v>
      </c>
    </row>
    <row r="11" customFormat="false" ht="13" hidden="false" customHeight="false" outlineLevel="0" collapsed="false">
      <c r="A11" s="88" t="n">
        <v>9</v>
      </c>
      <c r="B11" s="92" t="s">
        <v>149</v>
      </c>
      <c r="C11" s="44" t="s">
        <v>150</v>
      </c>
      <c r="D11" s="44" t="s">
        <v>151</v>
      </c>
      <c r="E11" s="4" t="n">
        <v>141</v>
      </c>
    </row>
    <row r="12" customFormat="false" ht="13" hidden="false" customHeight="false" outlineLevel="0" collapsed="false">
      <c r="A12" s="4" t="n">
        <v>10</v>
      </c>
      <c r="B12" s="91" t="s">
        <v>152</v>
      </c>
      <c r="C12" s="44" t="s">
        <v>153</v>
      </c>
      <c r="D12" s="44" t="s">
        <v>154</v>
      </c>
      <c r="E12" s="4" t="n">
        <v>139</v>
      </c>
    </row>
    <row r="13" customFormat="false" ht="13" hidden="false" customHeight="false" outlineLevel="0" collapsed="false">
      <c r="B13" s="93"/>
      <c r="C13" s="93"/>
      <c r="D13" s="93"/>
    </row>
    <row r="14" customFormat="false" ht="13" hidden="false" customHeight="false" outlineLevel="0" collapsed="false">
      <c r="B14" s="93"/>
      <c r="C14" s="93"/>
      <c r="D14" s="93"/>
    </row>
    <row r="15" customFormat="false" ht="13" hidden="false" customHeight="false" outlineLevel="0" collapsed="false">
      <c r="A15" s="94" t="s">
        <v>155</v>
      </c>
      <c r="C15" s="95"/>
      <c r="D15" s="95"/>
    </row>
    <row r="16" customFormat="false" ht="13.5" hidden="false" customHeight="false" outlineLevel="0" collapsed="false">
      <c r="A16" s="87" t="s">
        <v>125</v>
      </c>
      <c r="B16" s="87" t="s">
        <v>126</v>
      </c>
      <c r="C16" s="87" t="s">
        <v>127</v>
      </c>
      <c r="D16" s="87" t="s">
        <v>128</v>
      </c>
      <c r="E16" s="87" t="s">
        <v>129</v>
      </c>
    </row>
    <row r="17" customFormat="false" ht="13.5" hidden="false" customHeight="false" outlineLevel="0" collapsed="false">
      <c r="A17" s="4" t="n">
        <v>1</v>
      </c>
      <c r="B17" s="91" t="s">
        <v>156</v>
      </c>
      <c r="C17" s="44" t="s">
        <v>157</v>
      </c>
      <c r="D17" s="44" t="s">
        <v>158</v>
      </c>
      <c r="E17" s="4" t="n">
        <v>308</v>
      </c>
    </row>
    <row r="18" customFormat="false" ht="13" hidden="false" customHeight="false" outlineLevel="0" collapsed="false">
      <c r="A18" s="4" t="n">
        <v>2</v>
      </c>
      <c r="B18" s="91" t="s">
        <v>159</v>
      </c>
      <c r="C18" s="44" t="s">
        <v>157</v>
      </c>
      <c r="D18" s="44" t="s">
        <v>158</v>
      </c>
      <c r="E18" s="4" t="n">
        <v>306</v>
      </c>
    </row>
    <row r="19" customFormat="false" ht="13" hidden="false" customHeight="false" outlineLevel="0" collapsed="false">
      <c r="A19" s="4" t="n">
        <v>3</v>
      </c>
      <c r="B19" s="91" t="s">
        <v>160</v>
      </c>
      <c r="C19" s="44" t="s">
        <v>157</v>
      </c>
      <c r="D19" s="44" t="s">
        <v>158</v>
      </c>
      <c r="E19" s="4" t="n">
        <v>279</v>
      </c>
    </row>
    <row r="20" customFormat="false" ht="13" hidden="false" customHeight="false" outlineLevel="0" collapsed="false">
      <c r="A20" s="4" t="n">
        <v>4</v>
      </c>
      <c r="B20" s="91" t="s">
        <v>161</v>
      </c>
      <c r="C20" s="44" t="s">
        <v>157</v>
      </c>
      <c r="D20" s="44" t="s">
        <v>158</v>
      </c>
      <c r="E20" s="4" t="n">
        <v>273</v>
      </c>
    </row>
    <row r="21" customFormat="false" ht="13" hidden="false" customHeight="false" outlineLevel="0" collapsed="false">
      <c r="A21" s="4" t="n">
        <v>5</v>
      </c>
      <c r="B21" s="91" t="s">
        <v>162</v>
      </c>
      <c r="C21" s="44" t="s">
        <v>157</v>
      </c>
      <c r="D21" s="44" t="s">
        <v>158</v>
      </c>
      <c r="E21" s="4" t="n">
        <v>244</v>
      </c>
    </row>
    <row r="22" customFormat="false" ht="13" hidden="false" customHeight="false" outlineLevel="0" collapsed="false">
      <c r="A22" s="4" t="n">
        <v>5</v>
      </c>
      <c r="B22" s="89" t="s">
        <v>163</v>
      </c>
      <c r="C22" s="90" t="s">
        <v>164</v>
      </c>
      <c r="D22" s="90" t="s">
        <v>165</v>
      </c>
      <c r="E22" s="4" t="n">
        <v>221</v>
      </c>
    </row>
    <row r="23" customFormat="false" ht="13" hidden="false" customHeight="false" outlineLevel="0" collapsed="false">
      <c r="A23" s="4" t="n">
        <v>7</v>
      </c>
      <c r="B23" s="91" t="s">
        <v>166</v>
      </c>
      <c r="C23" s="90" t="s">
        <v>164</v>
      </c>
      <c r="D23" s="44" t="s">
        <v>167</v>
      </c>
      <c r="E23" s="4" t="n">
        <v>204</v>
      </c>
    </row>
    <row r="24" customFormat="false" ht="13" hidden="false" customHeight="false" outlineLevel="0" collapsed="false">
      <c r="A24" s="4" t="n">
        <v>8</v>
      </c>
      <c r="B24" s="91" t="s">
        <v>168</v>
      </c>
      <c r="C24" s="90" t="s">
        <v>164</v>
      </c>
      <c r="D24" s="44" t="s">
        <v>165</v>
      </c>
      <c r="E24" s="4" t="n">
        <v>192</v>
      </c>
    </row>
    <row r="25" customFormat="false" ht="13" hidden="false" customHeight="false" outlineLevel="0" collapsed="false">
      <c r="A25" s="4" t="n">
        <v>9</v>
      </c>
      <c r="B25" s="91" t="s">
        <v>169</v>
      </c>
      <c r="C25" s="44" t="s">
        <v>170</v>
      </c>
      <c r="D25" s="44" t="s">
        <v>171</v>
      </c>
      <c r="E25" s="4" t="n">
        <v>188</v>
      </c>
    </row>
    <row r="26" customFormat="false" ht="13" hidden="false" customHeight="false" outlineLevel="0" collapsed="false">
      <c r="A26" s="4" t="n">
        <v>10</v>
      </c>
      <c r="B26" s="91" t="s">
        <v>172</v>
      </c>
      <c r="C26" s="44" t="s">
        <v>157</v>
      </c>
      <c r="D26" s="44" t="s">
        <v>158</v>
      </c>
      <c r="E26" s="4" t="n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9.26"/>
    <col collapsed="false" customWidth="true" hidden="false" outlineLevel="0" max="3" min="3" style="0" width="10.72"/>
    <col collapsed="false" customWidth="true" hidden="false" outlineLevel="0" max="4" min="4" style="0" width="5.63"/>
    <col collapsed="false" customWidth="true" hidden="false" outlineLevel="0" max="6" min="6" style="0" width="19.26"/>
    <col collapsed="false" customWidth="true" hidden="false" outlineLevel="0" max="7" min="7" style="0" width="10.72"/>
  </cols>
  <sheetData>
    <row r="1" customFormat="false" ht="27.75" hidden="false" customHeight="true" outlineLevel="0" collapsed="false">
      <c r="A1" s="1" t="s">
        <v>173</v>
      </c>
    </row>
    <row r="2" customFormat="false" ht="14" hidden="false" customHeight="false" outlineLevel="0" collapsed="false">
      <c r="A2" s="96" t="s">
        <v>174</v>
      </c>
      <c r="B2" s="97" t="s">
        <v>175</v>
      </c>
      <c r="C2" s="98" t="s">
        <v>26</v>
      </c>
      <c r="D2" s="1"/>
      <c r="E2" s="96" t="s">
        <v>174</v>
      </c>
      <c r="F2" s="97" t="s">
        <v>175</v>
      </c>
      <c r="G2" s="98" t="s">
        <v>26</v>
      </c>
    </row>
    <row r="3" customFormat="false" ht="13.5" hidden="false" customHeight="true" outlineLevel="0" collapsed="false">
      <c r="A3" s="99" t="s">
        <v>80</v>
      </c>
      <c r="B3" s="100" t="s">
        <v>176</v>
      </c>
      <c r="C3" s="101" t="n">
        <v>78</v>
      </c>
      <c r="D3" s="1"/>
      <c r="E3" s="102" t="s">
        <v>92</v>
      </c>
      <c r="F3" s="103" t="s">
        <v>177</v>
      </c>
      <c r="G3" s="104" t="n">
        <v>1201</v>
      </c>
    </row>
    <row r="4" customFormat="false" ht="13" hidden="false" customHeight="false" outlineLevel="0" collapsed="false">
      <c r="A4" s="99"/>
      <c r="B4" s="105" t="s">
        <v>178</v>
      </c>
      <c r="C4" s="106" t="n">
        <v>814</v>
      </c>
      <c r="D4" s="1"/>
      <c r="E4" s="102"/>
      <c r="F4" s="107" t="s">
        <v>179</v>
      </c>
      <c r="G4" s="104" t="n">
        <v>1094</v>
      </c>
    </row>
    <row r="5" customFormat="false" ht="13" hidden="false" customHeight="false" outlineLevel="0" collapsed="false">
      <c r="A5" s="99"/>
      <c r="B5" s="105" t="s">
        <v>180</v>
      </c>
      <c r="C5" s="106" t="n">
        <v>775</v>
      </c>
      <c r="D5" s="1"/>
      <c r="E5" s="102"/>
      <c r="F5" s="105" t="s">
        <v>181</v>
      </c>
      <c r="G5" s="106" t="n">
        <v>651</v>
      </c>
    </row>
    <row r="6" customFormat="false" ht="13" hidden="false" customHeight="false" outlineLevel="0" collapsed="false">
      <c r="A6" s="99"/>
      <c r="B6" s="105" t="s">
        <v>182</v>
      </c>
      <c r="C6" s="106" t="n">
        <v>339</v>
      </c>
      <c r="D6" s="1"/>
      <c r="E6" s="102"/>
      <c r="F6" s="105" t="s">
        <v>183</v>
      </c>
      <c r="G6" s="108" t="n">
        <v>404</v>
      </c>
    </row>
    <row r="7" customFormat="false" ht="13" hidden="false" customHeight="true" outlineLevel="0" collapsed="false">
      <c r="A7" s="102" t="s">
        <v>81</v>
      </c>
      <c r="B7" s="105" t="s">
        <v>184</v>
      </c>
      <c r="C7" s="106" t="n">
        <v>337</v>
      </c>
      <c r="D7" s="1"/>
      <c r="E7" s="102"/>
      <c r="F7" s="105" t="s">
        <v>185</v>
      </c>
      <c r="G7" s="104" t="n">
        <v>862</v>
      </c>
    </row>
    <row r="8" customFormat="false" ht="13" hidden="false" customHeight="true" outlineLevel="0" collapsed="false">
      <c r="A8" s="102"/>
      <c r="B8" s="105" t="s">
        <v>186</v>
      </c>
      <c r="C8" s="106" t="n">
        <v>568</v>
      </c>
      <c r="D8" s="1"/>
      <c r="E8" s="102" t="s">
        <v>93</v>
      </c>
      <c r="F8" s="105" t="s">
        <v>187</v>
      </c>
      <c r="G8" s="108" t="n">
        <v>191</v>
      </c>
    </row>
    <row r="9" customFormat="false" ht="13" hidden="false" customHeight="false" outlineLevel="0" collapsed="false">
      <c r="A9" s="102"/>
      <c r="B9" s="105" t="s">
        <v>188</v>
      </c>
      <c r="C9" s="106" t="n">
        <v>596</v>
      </c>
      <c r="D9" s="1"/>
      <c r="E9" s="102"/>
      <c r="F9" s="105" t="s">
        <v>189</v>
      </c>
      <c r="G9" s="108" t="n">
        <v>416</v>
      </c>
    </row>
    <row r="10" customFormat="false" ht="13" hidden="false" customHeight="true" outlineLevel="0" collapsed="false">
      <c r="A10" s="102" t="s">
        <v>82</v>
      </c>
      <c r="B10" s="105" t="s">
        <v>190</v>
      </c>
      <c r="C10" s="106" t="n">
        <v>599</v>
      </c>
      <c r="D10" s="1"/>
      <c r="E10" s="102"/>
      <c r="F10" s="107" t="s">
        <v>191</v>
      </c>
      <c r="G10" s="104" t="n">
        <v>77</v>
      </c>
    </row>
    <row r="11" customFormat="false" ht="13" hidden="false" customHeight="false" outlineLevel="0" collapsed="false">
      <c r="A11" s="102"/>
      <c r="B11" s="105" t="s">
        <v>192</v>
      </c>
      <c r="C11" s="106" t="n">
        <v>2141</v>
      </c>
      <c r="D11" s="1"/>
      <c r="E11" s="102"/>
      <c r="F11" s="105" t="s">
        <v>193</v>
      </c>
      <c r="G11" s="108" t="n">
        <v>255</v>
      </c>
    </row>
    <row r="12" customFormat="false" ht="13" hidden="false" customHeight="true" outlineLevel="0" collapsed="false">
      <c r="A12" s="102" t="s">
        <v>83</v>
      </c>
      <c r="B12" s="105" t="s">
        <v>194</v>
      </c>
      <c r="C12" s="106" t="n">
        <v>741</v>
      </c>
      <c r="D12" s="1"/>
      <c r="E12" s="102"/>
      <c r="F12" s="105" t="s">
        <v>195</v>
      </c>
      <c r="G12" s="106" t="n">
        <v>951</v>
      </c>
    </row>
    <row r="13" customFormat="false" ht="13" hidden="false" customHeight="false" outlineLevel="0" collapsed="false">
      <c r="A13" s="102"/>
      <c r="B13" s="105" t="s">
        <v>196</v>
      </c>
      <c r="C13" s="106" t="n">
        <v>1798</v>
      </c>
      <c r="D13" s="1"/>
      <c r="E13" s="102"/>
      <c r="F13" s="105" t="s">
        <v>197</v>
      </c>
      <c r="G13" s="106" t="n">
        <v>241</v>
      </c>
    </row>
    <row r="14" customFormat="false" ht="13" hidden="false" customHeight="false" outlineLevel="0" collapsed="false">
      <c r="A14" s="102"/>
      <c r="B14" s="105" t="s">
        <v>198</v>
      </c>
      <c r="C14" s="106" t="n">
        <v>549</v>
      </c>
      <c r="D14" s="1"/>
      <c r="E14" s="102"/>
      <c r="F14" s="105" t="s">
        <v>199</v>
      </c>
      <c r="G14" s="108" t="n">
        <v>603</v>
      </c>
    </row>
    <row r="15" customFormat="false" ht="13" hidden="false" customHeight="false" outlineLevel="0" collapsed="false">
      <c r="A15" s="102"/>
      <c r="B15" s="105" t="s">
        <v>200</v>
      </c>
      <c r="C15" s="106" t="n">
        <v>955</v>
      </c>
      <c r="D15" s="1"/>
      <c r="E15" s="102"/>
      <c r="F15" s="105" t="s">
        <v>201</v>
      </c>
      <c r="G15" s="108" t="n">
        <v>823</v>
      </c>
    </row>
    <row r="16" customFormat="false" ht="13" hidden="false" customHeight="true" outlineLevel="0" collapsed="false">
      <c r="A16" s="102" t="s">
        <v>84</v>
      </c>
      <c r="B16" s="105" t="s">
        <v>202</v>
      </c>
      <c r="C16" s="106" t="n">
        <v>610</v>
      </c>
      <c r="D16" s="1"/>
      <c r="E16" s="102" t="s">
        <v>94</v>
      </c>
      <c r="F16" s="105" t="s">
        <v>203</v>
      </c>
      <c r="G16" s="108" t="n">
        <v>240</v>
      </c>
    </row>
    <row r="17" customFormat="false" ht="13" hidden="false" customHeight="false" outlineLevel="0" collapsed="false">
      <c r="A17" s="102"/>
      <c r="B17" s="105" t="s">
        <v>204</v>
      </c>
      <c r="C17" s="106" t="n">
        <v>715</v>
      </c>
      <c r="D17" s="1"/>
      <c r="E17" s="102"/>
      <c r="F17" s="105" t="s">
        <v>205</v>
      </c>
      <c r="G17" s="108" t="n">
        <v>729</v>
      </c>
    </row>
    <row r="18" customFormat="false" ht="13" hidden="false" customHeight="false" outlineLevel="0" collapsed="false">
      <c r="A18" s="102"/>
      <c r="B18" s="105" t="s">
        <v>206</v>
      </c>
      <c r="C18" s="106" t="n">
        <v>858</v>
      </c>
      <c r="D18" s="1"/>
      <c r="E18" s="102"/>
      <c r="F18" s="105" t="s">
        <v>207</v>
      </c>
      <c r="G18" s="108" t="n">
        <v>286</v>
      </c>
    </row>
    <row r="19" customFormat="false" ht="13" hidden="false" customHeight="false" outlineLevel="0" collapsed="false">
      <c r="A19" s="102"/>
      <c r="B19" s="105" t="s">
        <v>208</v>
      </c>
      <c r="C19" s="106" t="n">
        <v>605</v>
      </c>
      <c r="D19" s="1"/>
      <c r="E19" s="102"/>
      <c r="F19" s="105" t="s">
        <v>209</v>
      </c>
      <c r="G19" s="108" t="n">
        <v>84</v>
      </c>
    </row>
    <row r="20" customFormat="false" ht="13" hidden="false" customHeight="true" outlineLevel="0" collapsed="false">
      <c r="A20" s="102"/>
      <c r="B20" s="105" t="s">
        <v>210</v>
      </c>
      <c r="C20" s="106" t="n">
        <v>1032</v>
      </c>
      <c r="D20" s="1"/>
      <c r="E20" s="102" t="s">
        <v>95</v>
      </c>
      <c r="F20" s="105" t="s">
        <v>211</v>
      </c>
      <c r="G20" s="108" t="n">
        <v>141</v>
      </c>
    </row>
    <row r="21" customFormat="false" ht="13" hidden="false" customHeight="true" outlineLevel="0" collapsed="false">
      <c r="A21" s="102" t="s">
        <v>85</v>
      </c>
      <c r="B21" s="105" t="s">
        <v>212</v>
      </c>
      <c r="C21" s="106" t="n">
        <v>2066</v>
      </c>
      <c r="D21" s="1"/>
      <c r="E21" s="102"/>
      <c r="F21" s="105" t="s">
        <v>213</v>
      </c>
      <c r="G21" s="108" t="n">
        <v>448</v>
      </c>
    </row>
    <row r="22" customFormat="false" ht="13" hidden="false" customHeight="false" outlineLevel="0" collapsed="false">
      <c r="A22" s="102"/>
      <c r="B22" s="105" t="s">
        <v>214</v>
      </c>
      <c r="C22" s="106" t="n">
        <v>168</v>
      </c>
      <c r="D22" s="1"/>
      <c r="E22" s="102"/>
      <c r="F22" s="105" t="s">
        <v>215</v>
      </c>
      <c r="G22" s="108" t="n">
        <v>1004</v>
      </c>
    </row>
    <row r="23" customFormat="false" ht="13" hidden="false" customHeight="false" outlineLevel="0" collapsed="false">
      <c r="A23" s="102"/>
      <c r="B23" s="105" t="s">
        <v>216</v>
      </c>
      <c r="C23" s="106" t="n">
        <v>547</v>
      </c>
      <c r="D23" s="1"/>
      <c r="E23" s="102"/>
      <c r="F23" s="105" t="s">
        <v>217</v>
      </c>
      <c r="G23" s="108" t="n">
        <v>145</v>
      </c>
    </row>
    <row r="24" customFormat="false" ht="13" hidden="false" customHeight="true" outlineLevel="0" collapsed="false">
      <c r="A24" s="102"/>
      <c r="B24" s="105" t="s">
        <v>218</v>
      </c>
      <c r="C24" s="106" t="n">
        <v>468</v>
      </c>
      <c r="D24" s="1"/>
      <c r="E24" s="102" t="s">
        <v>96</v>
      </c>
      <c r="F24" s="105" t="s">
        <v>219</v>
      </c>
      <c r="G24" s="108" t="n">
        <v>796</v>
      </c>
    </row>
    <row r="25" customFormat="false" ht="13" hidden="false" customHeight="false" outlineLevel="0" collapsed="false">
      <c r="A25" s="102"/>
      <c r="B25" s="105" t="s">
        <v>220</v>
      </c>
      <c r="C25" s="106" t="n">
        <v>198</v>
      </c>
      <c r="D25" s="1"/>
      <c r="E25" s="102"/>
      <c r="F25" s="105" t="s">
        <v>221</v>
      </c>
      <c r="G25" s="108" t="n">
        <v>314</v>
      </c>
    </row>
    <row r="26" customFormat="false" ht="13" hidden="false" customHeight="false" outlineLevel="0" collapsed="false">
      <c r="A26" s="102"/>
      <c r="B26" s="105" t="s">
        <v>222</v>
      </c>
      <c r="C26" s="106" t="n">
        <v>975</v>
      </c>
      <c r="D26" s="1"/>
      <c r="E26" s="102"/>
      <c r="F26" s="105" t="s">
        <v>223</v>
      </c>
      <c r="G26" s="108" t="n">
        <v>492</v>
      </c>
    </row>
    <row r="27" customFormat="false" ht="13" hidden="false" customHeight="true" outlineLevel="0" collapsed="false">
      <c r="A27" s="102" t="s">
        <v>86</v>
      </c>
      <c r="B27" s="105" t="s">
        <v>224</v>
      </c>
      <c r="C27" s="106" t="n">
        <v>1125</v>
      </c>
      <c r="D27" s="1"/>
      <c r="E27" s="102" t="s">
        <v>97</v>
      </c>
      <c r="F27" s="105" t="s">
        <v>225</v>
      </c>
      <c r="G27" s="108" t="n">
        <v>148</v>
      </c>
    </row>
    <row r="28" customFormat="false" ht="13" hidden="false" customHeight="false" outlineLevel="0" collapsed="false">
      <c r="A28" s="102"/>
      <c r="B28" s="105" t="s">
        <v>226</v>
      </c>
      <c r="C28" s="106" t="n">
        <v>1467</v>
      </c>
      <c r="D28" s="1"/>
      <c r="E28" s="102"/>
      <c r="F28" s="105" t="s">
        <v>227</v>
      </c>
      <c r="G28" s="108" t="n">
        <v>264</v>
      </c>
    </row>
    <row r="29" customFormat="false" ht="13" hidden="false" customHeight="true" outlineLevel="0" collapsed="false">
      <c r="A29" s="102"/>
      <c r="B29" s="105" t="s">
        <v>228</v>
      </c>
      <c r="C29" s="106" t="n">
        <v>1568</v>
      </c>
      <c r="D29" s="1"/>
      <c r="E29" s="102" t="s">
        <v>98</v>
      </c>
      <c r="F29" s="107" t="s">
        <v>229</v>
      </c>
      <c r="G29" s="108" t="n">
        <v>41</v>
      </c>
    </row>
    <row r="30" customFormat="false" ht="13" hidden="false" customHeight="false" outlineLevel="0" collapsed="false">
      <c r="A30" s="102"/>
      <c r="B30" s="105" t="s">
        <v>230</v>
      </c>
      <c r="C30" s="106" t="n">
        <v>866</v>
      </c>
      <c r="D30" s="1"/>
      <c r="E30" s="102"/>
      <c r="F30" s="105" t="s">
        <v>231</v>
      </c>
      <c r="G30" s="108" t="n">
        <v>134</v>
      </c>
    </row>
    <row r="31" customFormat="false" ht="13" hidden="false" customHeight="true" outlineLevel="0" collapsed="false">
      <c r="A31" s="102"/>
      <c r="B31" s="109" t="s">
        <v>232</v>
      </c>
      <c r="C31" s="106" t="n">
        <v>854</v>
      </c>
      <c r="D31" s="1"/>
      <c r="E31" s="102" t="s">
        <v>99</v>
      </c>
      <c r="F31" s="105" t="s">
        <v>233</v>
      </c>
      <c r="G31" s="108" t="n">
        <v>51</v>
      </c>
    </row>
    <row r="32" customFormat="false" ht="13" hidden="false" customHeight="false" outlineLevel="0" collapsed="false">
      <c r="A32" s="102"/>
      <c r="B32" s="105" t="s">
        <v>234</v>
      </c>
      <c r="C32" s="106" t="n">
        <v>526</v>
      </c>
      <c r="D32" s="1"/>
      <c r="E32" s="102"/>
      <c r="F32" s="105" t="s">
        <v>235</v>
      </c>
      <c r="G32" s="108" t="n">
        <v>320</v>
      </c>
    </row>
    <row r="33" customFormat="false" ht="13" hidden="false" customHeight="true" outlineLevel="0" collapsed="false">
      <c r="A33" s="102" t="s">
        <v>87</v>
      </c>
      <c r="B33" s="105" t="s">
        <v>236</v>
      </c>
      <c r="C33" s="106" t="n">
        <v>814</v>
      </c>
      <c r="D33" s="1"/>
      <c r="E33" s="102"/>
      <c r="F33" s="105" t="s">
        <v>237</v>
      </c>
      <c r="G33" s="108" t="n">
        <v>756</v>
      </c>
    </row>
    <row r="34" customFormat="false" ht="13" hidden="false" customHeight="true" outlineLevel="0" collapsed="false">
      <c r="A34" s="102"/>
      <c r="B34" s="105" t="s">
        <v>238</v>
      </c>
      <c r="C34" s="106" t="n">
        <v>130</v>
      </c>
      <c r="D34" s="1"/>
      <c r="E34" s="102" t="s">
        <v>100</v>
      </c>
      <c r="F34" s="105" t="s">
        <v>239</v>
      </c>
      <c r="G34" s="104" t="n">
        <v>175</v>
      </c>
    </row>
    <row r="35" customFormat="false" ht="13" hidden="false" customHeight="false" outlineLevel="0" collapsed="false">
      <c r="A35" s="102"/>
      <c r="B35" s="105" t="s">
        <v>240</v>
      </c>
      <c r="C35" s="106" t="n">
        <v>1040</v>
      </c>
      <c r="D35" s="1"/>
      <c r="E35" s="102"/>
      <c r="F35" s="105" t="s">
        <v>241</v>
      </c>
      <c r="G35" s="106" t="n">
        <v>123</v>
      </c>
    </row>
    <row r="36" customFormat="false" ht="13" hidden="false" customHeight="false" outlineLevel="0" collapsed="false">
      <c r="A36" s="102"/>
      <c r="B36" s="105" t="s">
        <v>242</v>
      </c>
      <c r="C36" s="106" t="n">
        <v>1154</v>
      </c>
      <c r="D36" s="1"/>
      <c r="E36" s="102"/>
      <c r="F36" s="105" t="s">
        <v>243</v>
      </c>
      <c r="G36" s="108" t="n">
        <v>28</v>
      </c>
    </row>
    <row r="37" customFormat="false" ht="13" hidden="false" customHeight="false" outlineLevel="0" collapsed="false">
      <c r="A37" s="102"/>
      <c r="B37" s="105" t="s">
        <v>244</v>
      </c>
      <c r="C37" s="106" t="n">
        <v>1022</v>
      </c>
      <c r="D37" s="1"/>
      <c r="E37" s="102"/>
      <c r="F37" s="105" t="s">
        <v>245</v>
      </c>
      <c r="G37" s="106" t="n">
        <v>320</v>
      </c>
    </row>
    <row r="38" customFormat="false" ht="13" hidden="false" customHeight="false" outlineLevel="0" collapsed="false">
      <c r="A38" s="102"/>
      <c r="B38" s="105" t="s">
        <v>246</v>
      </c>
      <c r="C38" s="106" t="n">
        <v>864</v>
      </c>
      <c r="D38" s="1"/>
      <c r="E38" s="102"/>
      <c r="F38" s="105" t="s">
        <v>247</v>
      </c>
      <c r="G38" s="108" t="n">
        <v>129</v>
      </c>
    </row>
    <row r="39" customFormat="false" ht="13" hidden="false" customHeight="true" outlineLevel="0" collapsed="false">
      <c r="A39" s="102" t="s">
        <v>88</v>
      </c>
      <c r="B39" s="105" t="s">
        <v>248</v>
      </c>
      <c r="C39" s="106" t="n">
        <v>463</v>
      </c>
      <c r="D39" s="1"/>
      <c r="E39" s="102" t="s">
        <v>101</v>
      </c>
      <c r="F39" s="105" t="s">
        <v>249</v>
      </c>
      <c r="G39" s="106" t="n">
        <v>1218</v>
      </c>
    </row>
    <row r="40" customFormat="false" ht="13" hidden="false" customHeight="false" outlineLevel="0" collapsed="false">
      <c r="A40" s="102"/>
      <c r="B40" s="105" t="s">
        <v>250</v>
      </c>
      <c r="C40" s="106" t="n">
        <v>76</v>
      </c>
      <c r="D40" s="1"/>
      <c r="E40" s="102"/>
      <c r="F40" s="105" t="s">
        <v>251</v>
      </c>
      <c r="G40" s="108" t="n">
        <v>493</v>
      </c>
    </row>
    <row r="41" customFormat="false" ht="13" hidden="false" customHeight="false" outlineLevel="0" collapsed="false">
      <c r="A41" s="102"/>
      <c r="B41" s="105" t="s">
        <v>252</v>
      </c>
      <c r="C41" s="106" t="n">
        <v>74</v>
      </c>
      <c r="D41" s="1"/>
      <c r="E41" s="102"/>
      <c r="F41" s="105" t="s">
        <v>253</v>
      </c>
      <c r="G41" s="108" t="n">
        <v>274</v>
      </c>
    </row>
    <row r="42" customFormat="false" ht="13" hidden="false" customHeight="true" outlineLevel="0" collapsed="false">
      <c r="A42" s="102" t="s">
        <v>89</v>
      </c>
      <c r="B42" s="105" t="s">
        <v>254</v>
      </c>
      <c r="C42" s="106" t="n">
        <v>335</v>
      </c>
      <c r="D42" s="1"/>
      <c r="E42" s="102"/>
      <c r="F42" s="105" t="s">
        <v>255</v>
      </c>
      <c r="G42" s="106" t="n">
        <v>1048</v>
      </c>
    </row>
    <row r="43" customFormat="false" ht="13" hidden="false" customHeight="true" outlineLevel="0" collapsed="false">
      <c r="A43" s="102"/>
      <c r="B43" s="105" t="s">
        <v>256</v>
      </c>
      <c r="C43" s="106" t="n">
        <v>492</v>
      </c>
      <c r="D43" s="1"/>
      <c r="E43" s="102" t="s">
        <v>102</v>
      </c>
      <c r="F43" s="105" t="s">
        <v>257</v>
      </c>
      <c r="G43" s="106" t="n">
        <v>1009</v>
      </c>
    </row>
    <row r="44" customFormat="false" ht="13" hidden="false" customHeight="true" outlineLevel="0" collapsed="false">
      <c r="A44" s="102" t="s">
        <v>90</v>
      </c>
      <c r="B44" s="105" t="s">
        <v>258</v>
      </c>
      <c r="C44" s="106" t="n">
        <v>1118</v>
      </c>
      <c r="D44" s="1"/>
      <c r="E44" s="102"/>
      <c r="F44" s="105" t="s">
        <v>259</v>
      </c>
      <c r="G44" s="106" t="n">
        <v>722</v>
      </c>
    </row>
    <row r="45" customFormat="false" ht="13" hidden="false" customHeight="true" outlineLevel="0" collapsed="false">
      <c r="A45" s="102"/>
      <c r="B45" s="105" t="s">
        <v>260</v>
      </c>
      <c r="C45" s="106" t="n">
        <v>774</v>
      </c>
      <c r="D45" s="1"/>
      <c r="E45" s="102" t="s">
        <v>103</v>
      </c>
      <c r="F45" s="105" t="s">
        <v>261</v>
      </c>
      <c r="G45" s="108" t="n">
        <v>524</v>
      </c>
    </row>
    <row r="46" customFormat="false" ht="13" hidden="false" customHeight="false" outlineLevel="0" collapsed="false">
      <c r="A46" s="102"/>
      <c r="B46" s="105" t="s">
        <v>262</v>
      </c>
      <c r="C46" s="106" t="n">
        <v>732</v>
      </c>
      <c r="D46" s="1"/>
      <c r="E46" s="102"/>
      <c r="F46" s="105" t="s">
        <v>263</v>
      </c>
      <c r="G46" s="108" t="n">
        <v>115</v>
      </c>
    </row>
    <row r="47" customFormat="false" ht="13" hidden="false" customHeight="true" outlineLevel="0" collapsed="false">
      <c r="A47" s="110" t="s">
        <v>91</v>
      </c>
      <c r="B47" s="105" t="s">
        <v>264</v>
      </c>
      <c r="C47" s="106" t="n">
        <v>951</v>
      </c>
      <c r="D47" s="1"/>
      <c r="E47" s="111" t="s">
        <v>265</v>
      </c>
      <c r="F47" s="105" t="s">
        <v>266</v>
      </c>
      <c r="G47" s="108" t="n">
        <v>216</v>
      </c>
    </row>
    <row r="48" customFormat="false" ht="13.5" hidden="false" customHeight="false" outlineLevel="0" collapsed="false">
      <c r="A48" s="110"/>
      <c r="B48" s="105" t="s">
        <v>267</v>
      </c>
      <c r="C48" s="106" t="n">
        <v>873</v>
      </c>
      <c r="D48" s="1"/>
      <c r="E48" s="112" t="s">
        <v>268</v>
      </c>
      <c r="F48" s="113"/>
      <c r="G48" s="114" t="n">
        <f aca="false">SUM(G3:G47,C3:C49)</f>
        <v>57048</v>
      </c>
    </row>
    <row r="49" customFormat="false" ht="14" hidden="false" customHeight="false" outlineLevel="0" collapsed="false">
      <c r="A49" s="110"/>
      <c r="B49" s="115" t="s">
        <v>269</v>
      </c>
      <c r="C49" s="116" t="n">
        <v>642</v>
      </c>
      <c r="D49" s="1"/>
    </row>
    <row r="50" customFormat="false" ht="13.5" hidden="false" customHeight="false" outlineLevel="0" collapsed="false">
      <c r="C50" s="117"/>
    </row>
  </sheetData>
  <mergeCells count="24">
    <mergeCell ref="A3:A6"/>
    <mergeCell ref="E3:E7"/>
    <mergeCell ref="A7:A9"/>
    <mergeCell ref="E8:E15"/>
    <mergeCell ref="A10:A11"/>
    <mergeCell ref="A12:A15"/>
    <mergeCell ref="A16:A20"/>
    <mergeCell ref="E16:E19"/>
    <mergeCell ref="E20:E23"/>
    <mergeCell ref="A21:A26"/>
    <mergeCell ref="E24:E26"/>
    <mergeCell ref="A27:A32"/>
    <mergeCell ref="E27:E28"/>
    <mergeCell ref="E29:E30"/>
    <mergeCell ref="E31:E33"/>
    <mergeCell ref="A33:A38"/>
    <mergeCell ref="E34:E38"/>
    <mergeCell ref="A39:A41"/>
    <mergeCell ref="E39:E42"/>
    <mergeCell ref="A42:A43"/>
    <mergeCell ref="E43:E44"/>
    <mergeCell ref="A44:A46"/>
    <mergeCell ref="E45:E46"/>
    <mergeCell ref="A4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6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7" t="s">
        <v>79</v>
      </c>
      <c r="B1" s="77" t="s">
        <v>270</v>
      </c>
    </row>
    <row r="2" customFormat="false" ht="13" hidden="false" customHeight="false" outlineLevel="0" collapsed="false">
      <c r="A2" s="78" t="s">
        <v>80</v>
      </c>
      <c r="B2" s="79" t="n">
        <f aca="false">'停車場所別貸出冊数（自動車文庫）'!C3+'停車場所別貸出冊数（自動車文庫）'!C4+'停車場所別貸出冊数（自動車文庫）'!C5+'停車場所別貸出冊数（自動車文庫）'!C6</f>
        <v>2006</v>
      </c>
    </row>
    <row r="3" customFormat="false" ht="13" hidden="false" customHeight="false" outlineLevel="0" collapsed="false">
      <c r="A3" s="78" t="s">
        <v>81</v>
      </c>
      <c r="B3" s="79" t="n">
        <f aca="false">'停車場所別貸出冊数（自動車文庫）'!C7+'停車場所別貸出冊数（自動車文庫）'!C8+'停車場所別貸出冊数（自動車文庫）'!C9</f>
        <v>1501</v>
      </c>
    </row>
    <row r="4" customFormat="false" ht="13" hidden="false" customHeight="false" outlineLevel="0" collapsed="false">
      <c r="A4" s="78" t="s">
        <v>82</v>
      </c>
      <c r="B4" s="79" t="n">
        <f aca="false">'停車場所別貸出冊数（自動車文庫）'!C10+'停車場所別貸出冊数（自動車文庫）'!C11</f>
        <v>2740</v>
      </c>
    </row>
    <row r="5" customFormat="false" ht="13" hidden="false" customHeight="false" outlineLevel="0" collapsed="false">
      <c r="A5" s="78" t="s">
        <v>83</v>
      </c>
      <c r="B5" s="79" t="n">
        <f aca="false">'停車場所別貸出冊数（自動車文庫）'!C12+'停車場所別貸出冊数（自動車文庫）'!C13+'停車場所別貸出冊数（自動車文庫）'!C14+'停車場所別貸出冊数（自動車文庫）'!C15</f>
        <v>4043</v>
      </c>
    </row>
    <row r="6" customFormat="false" ht="13" hidden="false" customHeight="false" outlineLevel="0" collapsed="false">
      <c r="A6" s="78" t="s">
        <v>84</v>
      </c>
      <c r="B6" s="79" t="n">
        <f aca="false">'停車場所別貸出冊数（自動車文庫）'!C16+'停車場所別貸出冊数（自動車文庫）'!C17+'停車場所別貸出冊数（自動車文庫）'!C18+'停車場所別貸出冊数（自動車文庫）'!C19+'停車場所別貸出冊数（自動車文庫）'!C20</f>
        <v>3820</v>
      </c>
    </row>
    <row r="7" customFormat="false" ht="13" hidden="false" customHeight="false" outlineLevel="0" collapsed="false">
      <c r="A7" s="78" t="s">
        <v>85</v>
      </c>
      <c r="B7" s="79" t="n">
        <f aca="false">'停車場所別貸出冊数（自動車文庫）'!C21+'停車場所別貸出冊数（自動車文庫）'!C22+'停車場所別貸出冊数（自動車文庫）'!C23+'停車場所別貸出冊数（自動車文庫）'!C24+'停車場所別貸出冊数（自動車文庫）'!C25+'停車場所別貸出冊数（自動車文庫）'!C26</f>
        <v>4422</v>
      </c>
    </row>
    <row r="8" customFormat="false" ht="13" hidden="false" customHeight="false" outlineLevel="0" collapsed="false">
      <c r="A8" s="78" t="s">
        <v>86</v>
      </c>
      <c r="B8" s="79" t="n">
        <f aca="false">'停車場所別貸出冊数（自動車文庫）'!C27+'停車場所別貸出冊数（自動車文庫）'!C28+'停車場所別貸出冊数（自動車文庫）'!C29+'停車場所別貸出冊数（自動車文庫）'!C30+'停車場所別貸出冊数（自動車文庫）'!C31+'停車場所別貸出冊数（自動車文庫）'!C32</f>
        <v>6406</v>
      </c>
    </row>
    <row r="9" customFormat="false" ht="13" hidden="false" customHeight="false" outlineLevel="0" collapsed="false">
      <c r="A9" s="78" t="s">
        <v>87</v>
      </c>
      <c r="B9" s="79" t="n">
        <f aca="false">'停車場所別貸出冊数（自動車文庫）'!C33+'停車場所別貸出冊数（自動車文庫）'!C34+'停車場所別貸出冊数（自動車文庫）'!C35+'停車場所別貸出冊数（自動車文庫）'!C36+'停車場所別貸出冊数（自動車文庫）'!C37+'停車場所別貸出冊数（自動車文庫）'!C38</f>
        <v>5024</v>
      </c>
    </row>
    <row r="10" customFormat="false" ht="13" hidden="false" customHeight="false" outlineLevel="0" collapsed="false">
      <c r="A10" s="78" t="s">
        <v>88</v>
      </c>
      <c r="B10" s="79" t="n">
        <f aca="false">'停車場所別貸出冊数（自動車文庫）'!C39+'停車場所別貸出冊数（自動車文庫）'!C40+'停車場所別貸出冊数（自動車文庫）'!C41</f>
        <v>613</v>
      </c>
    </row>
    <row r="11" customFormat="false" ht="13" hidden="false" customHeight="false" outlineLevel="0" collapsed="false">
      <c r="A11" s="78" t="s">
        <v>89</v>
      </c>
      <c r="B11" s="79" t="n">
        <f aca="false">'停車場所別貸出冊数（自動車文庫）'!C42+'停車場所別貸出冊数（自動車文庫）'!C43</f>
        <v>827</v>
      </c>
    </row>
    <row r="12" customFormat="false" ht="13" hidden="false" customHeight="false" outlineLevel="0" collapsed="false">
      <c r="A12" s="78" t="s">
        <v>90</v>
      </c>
      <c r="B12" s="79" t="n">
        <f aca="false">'停車場所別貸出冊数（自動車文庫）'!C44+'停車場所別貸出冊数（自動車文庫）'!C45+'停車場所別貸出冊数（自動車文庫）'!C46</f>
        <v>2624</v>
      </c>
    </row>
    <row r="13" customFormat="false" ht="13" hidden="false" customHeight="false" outlineLevel="0" collapsed="false">
      <c r="A13" s="78" t="s">
        <v>91</v>
      </c>
      <c r="B13" s="79" t="n">
        <f aca="false">'停車場所別貸出冊数（自動車文庫）'!C47+'停車場所別貸出冊数（自動車文庫）'!C48+'停車場所別貸出冊数（自動車文庫）'!C49</f>
        <v>2466</v>
      </c>
    </row>
    <row r="14" customFormat="false" ht="13" hidden="false" customHeight="false" outlineLevel="0" collapsed="false">
      <c r="A14" s="78" t="s">
        <v>92</v>
      </c>
      <c r="B14" s="79" t="n">
        <f aca="false">'停車場所別貸出冊数（自動車文庫）'!G3+'停車場所別貸出冊数（自動車文庫）'!G4+'停車場所別貸出冊数（自動車文庫）'!G5+'停車場所別貸出冊数（自動車文庫）'!G6+'停車場所別貸出冊数（自動車文庫）'!G7</f>
        <v>4212</v>
      </c>
    </row>
    <row r="15" customFormat="false" ht="13" hidden="false" customHeight="false" outlineLevel="0" collapsed="false">
      <c r="A15" s="78" t="s">
        <v>93</v>
      </c>
      <c r="B15" s="79" t="n">
        <f aca="false">'停車場所別貸出冊数（自動車文庫）'!G8+'停車場所別貸出冊数（自動車文庫）'!G9+'停車場所別貸出冊数（自動車文庫）'!G10+'停車場所別貸出冊数（自動車文庫）'!G11+'停車場所別貸出冊数（自動車文庫）'!G12+'停車場所別貸出冊数（自動車文庫）'!G13+'停車場所別貸出冊数（自動車文庫）'!G14+'停車場所別貸出冊数（自動車文庫）'!G15</f>
        <v>3557</v>
      </c>
    </row>
    <row r="16" customFormat="false" ht="13" hidden="false" customHeight="false" outlineLevel="0" collapsed="false">
      <c r="A16" s="78" t="s">
        <v>94</v>
      </c>
      <c r="B16" s="79" t="n">
        <f aca="false">'停車場所別貸出冊数（自動車文庫）'!G16+'停車場所別貸出冊数（自動車文庫）'!G17+'停車場所別貸出冊数（自動車文庫）'!G18+'停車場所別貸出冊数（自動車文庫）'!G19</f>
        <v>1339</v>
      </c>
    </row>
    <row r="17" customFormat="false" ht="13" hidden="false" customHeight="false" outlineLevel="0" collapsed="false">
      <c r="A17" s="78" t="s">
        <v>95</v>
      </c>
      <c r="B17" s="79" t="n">
        <f aca="false">'停車場所別貸出冊数（自動車文庫）'!G20+'停車場所別貸出冊数（自動車文庫）'!G21+'停車場所別貸出冊数（自動車文庫）'!G22+'停車場所別貸出冊数（自動車文庫）'!G23</f>
        <v>1738</v>
      </c>
    </row>
    <row r="18" customFormat="false" ht="13" hidden="false" customHeight="false" outlineLevel="0" collapsed="false">
      <c r="A18" s="78" t="s">
        <v>96</v>
      </c>
      <c r="B18" s="79" t="n">
        <f aca="false">'停車場所別貸出冊数（自動車文庫）'!G24+'停車場所別貸出冊数（自動車文庫）'!G25+'停車場所別貸出冊数（自動車文庫）'!G26</f>
        <v>1602</v>
      </c>
    </row>
    <row r="19" customFormat="false" ht="13" hidden="false" customHeight="false" outlineLevel="0" collapsed="false">
      <c r="A19" s="78" t="s">
        <v>97</v>
      </c>
      <c r="B19" s="79" t="n">
        <f aca="false">'停車場所別貸出冊数（自動車文庫）'!G27+'停車場所別貸出冊数（自動車文庫）'!G28</f>
        <v>412</v>
      </c>
    </row>
    <row r="20" customFormat="false" ht="13" hidden="false" customHeight="false" outlineLevel="0" collapsed="false">
      <c r="A20" s="80" t="s">
        <v>98</v>
      </c>
      <c r="B20" s="79" t="n">
        <f aca="false">'停車場所別貸出冊数（自動車文庫）'!G29+'停車場所別貸出冊数（自動車文庫）'!G30</f>
        <v>175</v>
      </c>
    </row>
    <row r="21" customFormat="false" ht="13" hidden="false" customHeight="false" outlineLevel="0" collapsed="false">
      <c r="A21" s="78" t="s">
        <v>99</v>
      </c>
      <c r="B21" s="79" t="n">
        <f aca="false">'停車場所別貸出冊数（自動車文庫）'!G31+'停車場所別貸出冊数（自動車文庫）'!G32+'停車場所別貸出冊数（自動車文庫）'!G33</f>
        <v>1127</v>
      </c>
    </row>
    <row r="22" customFormat="false" ht="13" hidden="false" customHeight="false" outlineLevel="0" collapsed="false">
      <c r="A22" s="78" t="s">
        <v>100</v>
      </c>
      <c r="B22" s="79" t="n">
        <f aca="false">'停車場所別貸出冊数（自動車文庫）'!G34+'停車場所別貸出冊数（自動車文庫）'!G35+'停車場所別貸出冊数（自動車文庫）'!G36+'停車場所別貸出冊数（自動車文庫）'!G37+'停車場所別貸出冊数（自動車文庫）'!G38</f>
        <v>775</v>
      </c>
    </row>
    <row r="23" customFormat="false" ht="13" hidden="false" customHeight="false" outlineLevel="0" collapsed="false">
      <c r="A23" s="78" t="s">
        <v>101</v>
      </c>
      <c r="B23" s="79" t="n">
        <f aca="false">'停車場所別貸出冊数（自動車文庫）'!G39+'停車場所別貸出冊数（自動車文庫）'!G40+'停車場所別貸出冊数（自動車文庫）'!G41+'停車場所別貸出冊数（自動車文庫）'!G42</f>
        <v>3033</v>
      </c>
    </row>
    <row r="24" customFormat="false" ht="13" hidden="false" customHeight="false" outlineLevel="0" collapsed="false">
      <c r="A24" s="78" t="s">
        <v>102</v>
      </c>
      <c r="B24" s="79" t="n">
        <f aca="false">'停車場所別貸出冊数（自動車文庫）'!G43+'停車場所別貸出冊数（自動車文庫）'!G44</f>
        <v>1731</v>
      </c>
    </row>
    <row r="25" customFormat="false" ht="13" hidden="false" customHeight="false" outlineLevel="0" collapsed="false">
      <c r="A25" s="78" t="s">
        <v>103</v>
      </c>
      <c r="B25" s="79" t="n">
        <f aca="false">'停車場所別貸出冊数（自動車文庫）'!G45+'停車場所別貸出冊数（自動車文庫）'!G46</f>
        <v>639</v>
      </c>
    </row>
    <row r="26" customFormat="false" ht="13.5" hidden="false" customHeight="false" outlineLevel="0" collapsed="false">
      <c r="A26" s="118" t="s">
        <v>265</v>
      </c>
      <c r="B26" s="119" t="n">
        <f aca="false">'停車場所別貸出冊数（自動車文庫）'!G47</f>
        <v>216</v>
      </c>
    </row>
    <row r="27" customFormat="false" ht="13.5" hidden="false" customHeight="false" outlineLevel="0" collapsed="false">
      <c r="A27" s="120" t="s">
        <v>77</v>
      </c>
      <c r="B27" s="121" t="n">
        <f aca="false">SUM(B2:B26)</f>
        <v>57048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4:00:50Z</dcterms:created>
  <dc:creator> </dc:creator>
  <dc:description/>
  <dc:language>en-US</dc:language>
  <cp:lastModifiedBy/>
  <cp:lastPrinted>2021-04-18T02:28:41Z</cp:lastPrinted>
  <dcterms:modified xsi:type="dcterms:W3CDTF">2024-01-09T06:56:45Z</dcterms:modified>
  <cp:revision>0</cp:revision>
  <dc:subject/>
  <dc:title/>
</cp:coreProperties>
</file>