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1～2" sheetId="1" state="visible" r:id="rId2"/>
    <sheet name="表3" sheetId="2" state="visible" r:id="rId3"/>
    <sheet name="表4" sheetId="3" state="visible" r:id="rId4"/>
    <sheet name="表5" sheetId="4" state="visible" r:id="rId5"/>
    <sheet name="表6～7" sheetId="5" state="visible" r:id="rId6"/>
    <sheet name="表8～9" sheetId="6" state="visible" r:id="rId7"/>
    <sheet name="表10" sheetId="7" state="visible" r:id="rId8"/>
    <sheet name="表11" sheetId="8" state="visible" r:id="rId9"/>
    <sheet name="表12" sheetId="9" state="visible" r:id="rId10"/>
    <sheet name="表13" sheetId="10" state="visible" r:id="rId11"/>
    <sheet name="表14" sheetId="11" state="visible" r:id="rId12"/>
    <sheet name="表15" sheetId="12" state="visible" r:id="rId13"/>
    <sheet name="表16" sheetId="13" state="visible" r:id="rId14"/>
    <sheet name="表17" sheetId="14" state="visible" r:id="rId15"/>
    <sheet name="表18" sheetId="15" state="visible" r:id="rId16"/>
    <sheet name="Sheet1" sheetId="16" state="visible" r:id="rId17"/>
  </sheets>
  <definedNames>
    <definedName function="false" hidden="false" localSheetId="0" name="_xlnm.Print_Area" vbProcedure="false">'表1～2'!$A$1:$AF$36</definedName>
    <definedName function="false" hidden="false" localSheetId="6" name="_xlnm.Print_Area" vbProcedure="false">表10!$A$1:$E$33</definedName>
    <definedName function="false" hidden="false" localSheetId="7" name="_xlnm.Print_Area" vbProcedure="false">表11!$A$1:$H$34</definedName>
    <definedName function="false" hidden="false" localSheetId="9" name="_xlnm.Print_Area" vbProcedure="false">表13!$A$1:$O$32</definedName>
    <definedName function="false" hidden="false" localSheetId="11" name="_xlnm.Print_Area" vbProcedure="false">表15!$A$1:$O$32</definedName>
    <definedName function="false" hidden="false" localSheetId="14" name="_xlnm.Print_Area" vbProcedure="false">表18!$A$1:$J$32</definedName>
    <definedName function="false" hidden="false" localSheetId="1" name="_xlnm.Print_Area" vbProcedure="false">表3!$A$1:$AD$36</definedName>
    <definedName function="false" hidden="false" localSheetId="2" name="_xlnm.Print_Area" vbProcedure="false">表4!$A$1:$AC$23</definedName>
    <definedName function="false" hidden="false" localSheetId="3" name="_xlnm.Print_Area" vbProcedure="false">表5!$A$1:$P$33</definedName>
    <definedName function="false" hidden="false" localSheetId="4" name="_xlnm.Print_Area" vbProcedure="false">'表6～7'!$A$1:$Y$66</definedName>
    <definedName function="false" hidden="false" localSheetId="5" name="_xlnm.Print_Area" vbProcedure="false">'表8～9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61">
  <si>
    <t xml:space="preserve">１　職　員　数　（市　町）</t>
  </si>
  <si>
    <t xml:space="preserve">２　職　員　数　（一部事務組合）</t>
  </si>
  <si>
    <t xml:space="preserve">（単位：人）</t>
  </si>
  <si>
    <t xml:space="preserve">市町名</t>
  </si>
  <si>
    <t xml:space="preserve">合　　計</t>
  </si>
  <si>
    <t xml:space="preserve">一般職員</t>
  </si>
  <si>
    <t xml:space="preserve">教育公務員</t>
  </si>
  <si>
    <t xml:space="preserve">一般職員のうち</t>
  </si>
  <si>
    <t xml:space="preserve">臨時職員</t>
  </si>
  <si>
    <t xml:space="preserve">再任用職員</t>
  </si>
  <si>
    <t xml:space="preserve">勤務延長職員</t>
  </si>
  <si>
    <t xml:space="preserve">組　　合　　名</t>
  </si>
  <si>
    <t xml:space="preserve">技能労務職員</t>
  </si>
  <si>
    <t xml:space="preserve">（再掲）</t>
  </si>
  <si>
    <t xml:space="preserve">（前年比）</t>
  </si>
  <si>
    <t xml:space="preserve">宇都宮市</t>
  </si>
  <si>
    <t xml:space="preserve">那須地区広域行政事務組合</t>
  </si>
  <si>
    <t xml:space="preserve">足利市</t>
  </si>
  <si>
    <t xml:space="preserve">佐野地区衛生施設組合</t>
  </si>
  <si>
    <t xml:space="preserve">栃木市</t>
  </si>
  <si>
    <t xml:space="preserve">芳賀郡中部環境衛生事務組合</t>
  </si>
  <si>
    <t xml:space="preserve">佐野市</t>
  </si>
  <si>
    <t xml:space="preserve">宇都宮市街地開発組合</t>
  </si>
  <si>
    <t xml:space="preserve">鹿沼市</t>
  </si>
  <si>
    <t xml:space="preserve">石橋地区消防組合</t>
  </si>
  <si>
    <t xml:space="preserve">日光市</t>
  </si>
  <si>
    <t xml:space="preserve">大田原地区広域消防組合</t>
  </si>
  <si>
    <t xml:space="preserve">小山市</t>
  </si>
  <si>
    <t xml:space="preserve">（栃木地区広域行政事務組合）</t>
  </si>
  <si>
    <t xml:space="preserve">真岡市</t>
  </si>
  <si>
    <t xml:space="preserve">芳賀中部上水道企業団</t>
  </si>
  <si>
    <t xml:space="preserve">大田原市</t>
  </si>
  <si>
    <t xml:space="preserve">芳賀地区広域行政事務組合</t>
  </si>
  <si>
    <t xml:space="preserve">矢板市</t>
  </si>
  <si>
    <t xml:space="preserve">黒磯那須消防組合</t>
  </si>
  <si>
    <t xml:space="preserve">那須塩原市</t>
  </si>
  <si>
    <t xml:space="preserve">南那須地区広域行政事務組合</t>
  </si>
  <si>
    <t xml:space="preserve">さくら市</t>
  </si>
  <si>
    <t xml:space="preserve">塩谷広域行政組合</t>
  </si>
  <si>
    <t xml:space="preserve">那須烏山市</t>
  </si>
  <si>
    <t xml:space="preserve">小山広域保健衛生組合</t>
  </si>
  <si>
    <t xml:space="preserve">下野市</t>
  </si>
  <si>
    <t xml:space="preserve">宇都宮西中核工業団地事務組合</t>
  </si>
  <si>
    <t xml:space="preserve">市　　計</t>
  </si>
  <si>
    <t xml:space="preserve">栃木県市町村総合事務組合</t>
  </si>
  <si>
    <t xml:space="preserve">上三川町</t>
  </si>
  <si>
    <t xml:space="preserve">組　　合　　計</t>
  </si>
  <si>
    <t xml:space="preserve">益子町</t>
  </si>
  <si>
    <t xml:space="preserve">【注】栃木地区広域行政事務組合は、平成２６年４月４日に解散し、職員は栃木市に引き継がれた。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  計</t>
  </si>
  <si>
    <t xml:space="preserve">市 町 計</t>
  </si>
  <si>
    <t xml:space="preserve">市町・一部事務組合合計</t>
  </si>
  <si>
    <r>
      <rPr>
        <sz val="11"/>
        <rFont val="Noto Sans"/>
        <family val="2"/>
      </rPr>
      <t xml:space="preserve">【注】栃木市の前年比は、合併前の旧栃木市及び旧岩舟町の合計（</t>
    </r>
    <r>
      <rPr>
        <sz val="11"/>
        <rFont val="ＭＳ Ｐゴシック"/>
        <family val="3"/>
        <charset val="128"/>
      </rPr>
      <t xml:space="preserve">H26.4.1</t>
    </r>
    <r>
      <rPr>
        <sz val="11"/>
        <rFont val="Noto Sans"/>
        <family val="2"/>
      </rPr>
      <t xml:space="preserve">現在）に対するものである。</t>
    </r>
  </si>
  <si>
    <t xml:space="preserve">３　職　種　別　職　員　数　（市　町）</t>
  </si>
  <si>
    <t xml:space="preserve">一般行政職</t>
  </si>
  <si>
    <t xml:space="preserve">税務職</t>
  </si>
  <si>
    <t xml:space="preserve">医師・</t>
  </si>
  <si>
    <t xml:space="preserve">薬剤師・</t>
  </si>
  <si>
    <t xml:space="preserve">看護・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特定任期付職</t>
  </si>
  <si>
    <t xml:space="preserve">教育職</t>
  </si>
  <si>
    <t xml:space="preserve">歯科医師職</t>
  </si>
  <si>
    <t xml:space="preserve">医療技術職</t>
  </si>
  <si>
    <t xml:space="preserve">保健職</t>
  </si>
  <si>
    <t xml:space="preserve">小・中・幼稚園</t>
  </si>
  <si>
    <t xml:space="preserve">その他</t>
  </si>
  <si>
    <t xml:space="preserve">町    計</t>
  </si>
  <si>
    <t xml:space="preserve">市町・一組合計</t>
  </si>
  <si>
    <t xml:space="preserve">４　職　種　別　職　員　数　（一部事務組合）</t>
  </si>
  <si>
    <t xml:space="preserve">５　職　種　別　職　員　数　の　構　成　比　率　（市　町）　</t>
  </si>
  <si>
    <r>
      <rPr>
        <sz val="11"/>
        <rFont val="Noto Sans"/>
        <family val="2"/>
      </rPr>
      <t xml:space="preserve">※　端数処理の関係で、職種別の数値の計が</t>
    </r>
    <r>
      <rPr>
        <sz val="11"/>
        <rFont val="ＭＳ Ｐゴシック"/>
        <family val="3"/>
        <charset val="128"/>
      </rPr>
      <t xml:space="preserve">100.00</t>
    </r>
    <r>
      <rPr>
        <sz val="11"/>
        <rFont val="Noto Sans"/>
        <family val="2"/>
      </rPr>
      <t xml:space="preserve">にならない場合がある。</t>
    </r>
  </si>
  <si>
    <t xml:space="preserve">（単位：％）</t>
  </si>
  <si>
    <t xml:space="preserve">薬剤師</t>
  </si>
  <si>
    <t xml:space="preserve">６　部　門　別　職　員　数（市　町）</t>
  </si>
  <si>
    <t xml:space="preserve">合　計</t>
  </si>
  <si>
    <t xml:space="preserve">議　会</t>
  </si>
  <si>
    <t xml:space="preserve">総　務</t>
  </si>
  <si>
    <t xml:space="preserve">税　務</t>
  </si>
  <si>
    <t xml:space="preserve">保育所</t>
  </si>
  <si>
    <t xml:space="preserve">社会福祉</t>
  </si>
  <si>
    <t xml:space="preserve">福　祉</t>
  </si>
  <si>
    <t xml:space="preserve">清　掃</t>
  </si>
  <si>
    <t xml:space="preserve">保健所</t>
  </si>
  <si>
    <t xml:space="preserve">労　働</t>
  </si>
  <si>
    <t xml:space="preserve">農林水産</t>
  </si>
  <si>
    <t xml:space="preserve">商　工</t>
  </si>
  <si>
    <t xml:space="preserve">土木</t>
  </si>
  <si>
    <t xml:space="preserve">消　防</t>
  </si>
  <si>
    <t xml:space="preserve">教　育</t>
  </si>
  <si>
    <t xml:space="preserve">（教　育）</t>
  </si>
  <si>
    <t xml:space="preserve">公営事業</t>
  </si>
  <si>
    <t xml:space="preserve">保育士</t>
  </si>
  <si>
    <t xml:space="preserve">施　　設</t>
  </si>
  <si>
    <t xml:space="preserve">事務所</t>
  </si>
  <si>
    <t xml:space="preserve">民　生</t>
  </si>
  <si>
    <t xml:space="preserve">衛　生</t>
  </si>
  <si>
    <t xml:space="preserve">土地改良</t>
  </si>
  <si>
    <t xml:space="preserve">土木工夫</t>
  </si>
  <si>
    <t xml:space="preserve">給食ｾﾝﾀｰ</t>
  </si>
  <si>
    <t xml:space="preserve">学　校</t>
  </si>
  <si>
    <t xml:space="preserve">７　部　門　別　職　員　数　の　構　成　比　率（市　町）　</t>
  </si>
  <si>
    <r>
      <rPr>
        <sz val="11"/>
        <rFont val="Noto Sans"/>
        <family val="2"/>
      </rPr>
      <t xml:space="preserve">※　端数処理の関係で、部門別の数値の計が</t>
    </r>
    <r>
      <rPr>
        <sz val="11"/>
        <rFont val="ＭＳ Ｐゴシック"/>
        <family val="3"/>
        <charset val="128"/>
      </rPr>
      <t xml:space="preserve">100.00</t>
    </r>
    <r>
      <rPr>
        <sz val="11"/>
        <rFont val="Noto Sans"/>
        <family val="2"/>
      </rPr>
      <t xml:space="preserve">にならない場合がある。</t>
    </r>
  </si>
  <si>
    <t xml:space="preserve">８　部　門　別　職　員　数（一部事務組合）</t>
  </si>
  <si>
    <t xml:space="preserve">組　合　名</t>
  </si>
  <si>
    <t xml:space="preserve">（教育）</t>
  </si>
  <si>
    <t xml:space="preserve">組　　合    計</t>
  </si>
  <si>
    <r>
      <rPr>
        <b val="true"/>
        <sz val="14"/>
        <rFont val="Noto Sans"/>
        <family val="2"/>
      </rPr>
      <t xml:space="preserve">９　部　門　別　職　員　数　の　構　成　比　率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部事務組合）　</t>
    </r>
  </si>
  <si>
    <t xml:space="preserve">１０　初任給基準の状況（一般行政職試験採用）</t>
  </si>
  <si>
    <t xml:space="preserve">（単位：円、月）</t>
  </si>
  <si>
    <t xml:space="preserve">大学卒</t>
  </si>
  <si>
    <t xml:space="preserve">短大卒</t>
  </si>
  <si>
    <t xml:space="preserve">高校卒</t>
  </si>
  <si>
    <t xml:space="preserve">初任給基準</t>
  </si>
  <si>
    <t xml:space="preserve">１１　採　用　者　数　及　び　退　職　者　数</t>
  </si>
  <si>
    <t xml:space="preserve">採用者数</t>
  </si>
  <si>
    <t xml:space="preserve">退職者数</t>
  </si>
  <si>
    <t xml:space="preserve">平成２５年度</t>
  </si>
  <si>
    <t xml:space="preserve">平成２６年度</t>
  </si>
  <si>
    <t xml:space="preserve">増　減</t>
  </si>
  <si>
    <r>
      <rPr>
        <sz val="11"/>
        <rFont val="ＭＳ Ｐゴシック"/>
        <family val="3"/>
        <charset val="128"/>
      </rPr>
      <t xml:space="preserve">(H25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6.3.31)</t>
    </r>
  </si>
  <si>
    <r>
      <rPr>
        <sz val="11"/>
        <rFont val="ＭＳ Ｐゴシック"/>
        <family val="3"/>
        <charset val="128"/>
      </rPr>
      <t xml:space="preserve">(H26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3.31)</t>
    </r>
  </si>
  <si>
    <t xml:space="preserve">１２　経験年数別職員数及び平均給料月額（一般行政職）　</t>
  </si>
  <si>
    <t xml:space="preserve">（単位：人、百円）</t>
  </si>
  <si>
    <t xml:space="preserve">１年未満　</t>
  </si>
  <si>
    <t xml:space="preserve">１年以上</t>
  </si>
  <si>
    <t xml:space="preserve">２年以上</t>
  </si>
  <si>
    <t xml:space="preserve">３年以上</t>
  </si>
  <si>
    <t xml:space="preserve">５年以上</t>
  </si>
  <si>
    <t xml:space="preserve">７年以上</t>
  </si>
  <si>
    <t xml:space="preserve">１０年以上</t>
  </si>
  <si>
    <t xml:space="preserve">１５年以上</t>
  </si>
  <si>
    <t xml:space="preserve">２０年以上</t>
  </si>
  <si>
    <t xml:space="preserve">２５年以上</t>
  </si>
  <si>
    <t xml:space="preserve">３０年以上</t>
  </si>
  <si>
    <t xml:space="preserve">３５年以上　</t>
  </si>
  <si>
    <t xml:space="preserve">延べ経験月数</t>
  </si>
  <si>
    <t xml:space="preserve">平均経験年数</t>
  </si>
  <si>
    <t xml:space="preserve">２年未満</t>
  </si>
  <si>
    <t xml:space="preserve">３年未満</t>
  </si>
  <si>
    <t xml:space="preserve">５年未満</t>
  </si>
  <si>
    <t xml:space="preserve">７年未満</t>
  </si>
  <si>
    <t xml:space="preserve">１０年未満</t>
  </si>
  <si>
    <t xml:space="preserve">１５年未満</t>
  </si>
  <si>
    <t xml:space="preserve">２０年未満</t>
  </si>
  <si>
    <t xml:space="preserve">２５年未満</t>
  </si>
  <si>
    <t xml:space="preserve">３０年未満</t>
  </si>
  <si>
    <t xml:space="preserve">３５年未満</t>
  </si>
  <si>
    <t xml:space="preserve">職員数</t>
  </si>
  <si>
    <t xml:space="preserve">給料月額</t>
  </si>
  <si>
    <t xml:space="preserve">21.9</t>
  </si>
  <si>
    <t xml:space="preserve">21.4</t>
  </si>
  <si>
    <t xml:space="preserve">21.0</t>
  </si>
  <si>
    <t xml:space="preserve">22.4</t>
  </si>
  <si>
    <t xml:space="preserve">20.8</t>
  </si>
  <si>
    <t xml:space="preserve">22.1</t>
  </si>
  <si>
    <t xml:space="preserve">19.9</t>
  </si>
  <si>
    <t xml:space="preserve">21.8</t>
  </si>
  <si>
    <t xml:space="preserve">18.6</t>
  </si>
  <si>
    <t xml:space="preserve">19.2</t>
  </si>
  <si>
    <t xml:space="preserve">19.3</t>
  </si>
  <si>
    <t xml:space="preserve">19.4</t>
  </si>
  <si>
    <t xml:space="preserve">21.3</t>
  </si>
  <si>
    <t xml:space="preserve">20.7</t>
  </si>
  <si>
    <t xml:space="preserve">17.1</t>
  </si>
  <si>
    <t xml:space="preserve">18.8</t>
  </si>
  <si>
    <t xml:space="preserve">＊</t>
  </si>
  <si>
    <t xml:space="preserve">18.0</t>
  </si>
  <si>
    <t xml:space="preserve">18.7</t>
  </si>
  <si>
    <t xml:space="preserve">22.5</t>
  </si>
  <si>
    <t xml:space="preserve">19.1</t>
  </si>
  <si>
    <t xml:space="preserve">19.8</t>
  </si>
  <si>
    <t xml:space="preserve">17.3</t>
  </si>
  <si>
    <t xml:space="preserve">21.1</t>
  </si>
  <si>
    <t xml:space="preserve">※該当職員が１人の場合の平均給料月額は、「＊」で表示してある。</t>
  </si>
  <si>
    <t xml:space="preserve">１３　経験年数別職員数の構成比率（一般行政職）　</t>
  </si>
  <si>
    <r>
      <rPr>
        <sz val="11"/>
        <rFont val="Noto Sans"/>
        <family val="2"/>
      </rPr>
      <t xml:space="preserve">※　端数処理の関係で、経験年数別の数値の計が</t>
    </r>
    <r>
      <rPr>
        <sz val="11"/>
        <rFont val="ＭＳ Ｐゴシック"/>
        <family val="3"/>
        <charset val="128"/>
      </rPr>
      <t xml:space="preserve">100.00</t>
    </r>
    <r>
      <rPr>
        <sz val="11"/>
        <rFont val="Noto Sans"/>
        <family val="2"/>
      </rPr>
      <t xml:space="preserve">にならない場合がある。</t>
    </r>
  </si>
  <si>
    <t xml:space="preserve">１年未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未満</t>
    </r>
  </si>
  <si>
    <t xml:space="preserve">１４　年齢別職員数及び平均給料月額（一般行政職）　</t>
  </si>
  <si>
    <t xml:space="preserve">１８・１９歳</t>
  </si>
  <si>
    <t xml:space="preserve">２０～２３歳</t>
  </si>
  <si>
    <t xml:space="preserve">２４～２７歳</t>
  </si>
  <si>
    <t xml:space="preserve">２８～３１歳</t>
  </si>
  <si>
    <t xml:space="preserve">３２～３５歳</t>
  </si>
  <si>
    <t xml:space="preserve">３６～３９歳</t>
  </si>
  <si>
    <t xml:space="preserve">４０～４３歳</t>
  </si>
  <si>
    <t xml:space="preserve">４４～４７歳</t>
  </si>
  <si>
    <t xml:space="preserve">４８～５１歳</t>
  </si>
  <si>
    <t xml:space="preserve">５２～５５歳</t>
  </si>
  <si>
    <t xml:space="preserve">５６～５９歳</t>
  </si>
  <si>
    <t xml:space="preserve">６０歳以上</t>
  </si>
  <si>
    <t xml:space="preserve">延べ年齢月数</t>
  </si>
  <si>
    <t xml:space="preserve">平均　　年齢</t>
  </si>
  <si>
    <t xml:space="preserve">42.9</t>
  </si>
  <si>
    <t xml:space="preserve">43.1</t>
  </si>
  <si>
    <t xml:space="preserve">43.0</t>
  </si>
  <si>
    <t xml:space="preserve">44.7</t>
  </si>
  <si>
    <t xml:space="preserve">42.5</t>
  </si>
  <si>
    <t xml:space="preserve">44.0</t>
  </si>
  <si>
    <t xml:space="preserve">42.0</t>
  </si>
  <si>
    <t xml:space="preserve">43.8</t>
  </si>
  <si>
    <t xml:space="preserve">40.3</t>
  </si>
  <si>
    <t xml:space="preserve">41.5</t>
  </si>
  <si>
    <t xml:space="preserve">41.3</t>
  </si>
  <si>
    <t xml:space="preserve">41.4</t>
  </si>
  <si>
    <t xml:space="preserve">39.0</t>
  </si>
  <si>
    <t xml:space="preserve">40.6</t>
  </si>
  <si>
    <t xml:space="preserve">40.5</t>
  </si>
  <si>
    <t xml:space="preserve">39.5</t>
  </si>
  <si>
    <t xml:space="preserve">44.1</t>
  </si>
  <si>
    <t xml:space="preserve">41.2</t>
  </si>
  <si>
    <t xml:space="preserve">43.4</t>
  </si>
  <si>
    <t xml:space="preserve">39.1</t>
  </si>
  <si>
    <t xml:space="preserve">42.3</t>
  </si>
  <si>
    <t xml:space="preserve">１５　年齢別職員数の構成比率（一般行政職）　</t>
  </si>
  <si>
    <r>
      <rPr>
        <sz val="11"/>
        <rFont val="Noto Sans"/>
        <family val="2"/>
      </rPr>
      <t xml:space="preserve">※　端数処理の関係で、年齢別の数値の計が</t>
    </r>
    <r>
      <rPr>
        <sz val="11"/>
        <rFont val="ＭＳ Ｐゴシック"/>
        <family val="3"/>
        <charset val="128"/>
      </rPr>
      <t xml:space="preserve">100.00</t>
    </r>
    <r>
      <rPr>
        <sz val="11"/>
        <rFont val="Noto Sans"/>
        <family val="2"/>
      </rPr>
      <t xml:space="preserve">にならない場合がある。</t>
    </r>
  </si>
  <si>
    <t xml:space="preserve">岩舟町</t>
  </si>
  <si>
    <t xml:space="preserve">１６　職種別平均給料月額</t>
  </si>
  <si>
    <t xml:space="preserve">（単位：百円）</t>
  </si>
  <si>
    <t xml:space="preserve">１７　技能労務職員の職種別平均給料月額</t>
  </si>
  <si>
    <t xml:space="preserve">清掃職員</t>
  </si>
  <si>
    <t xml:space="preserve">学校給食員</t>
  </si>
  <si>
    <t xml:space="preserve">守衛</t>
  </si>
  <si>
    <t xml:space="preserve">用務員</t>
  </si>
  <si>
    <t xml:space="preserve">自動車運転手</t>
  </si>
  <si>
    <t xml:space="preserve">電話交換手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　特別職の給料（報酬）月額</t>
    </r>
  </si>
  <si>
    <t xml:space="preserve">市町長</t>
  </si>
  <si>
    <t xml:space="preserve">副市町長</t>
  </si>
  <si>
    <t xml:space="preserve">教育長</t>
  </si>
  <si>
    <t xml:space="preserve">議　長</t>
  </si>
  <si>
    <t xml:space="preserve">副議長</t>
  </si>
  <si>
    <t xml:space="preserve">議　員</t>
  </si>
  <si>
    <t xml:space="preserve">常勤の</t>
  </si>
  <si>
    <t xml:space="preserve">公営企業</t>
  </si>
  <si>
    <t xml:space="preserve">監査委員</t>
  </si>
  <si>
    <t xml:space="preserve">管理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&quot;▲ &quot;0"/>
    <numFmt numFmtId="166" formatCode="#,##0;&quot;△ &quot;#,##0"/>
    <numFmt numFmtId="167" formatCode="#,##0;&quot;▲ &quot;#,##0"/>
    <numFmt numFmtId="168" formatCode="#,##0.00;&quot;△ &quot;#,##0.00"/>
    <numFmt numFmtId="169" formatCode="0.0_ "/>
    <numFmt numFmtId="170" formatCode="@"/>
    <numFmt numFmtId="171" formatCode="0.0_);[RED]\(0.0\)"/>
    <numFmt numFmtId="172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  <font>
      <sz val="11"/>
      <color rgb="FFFFFF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標準_市町村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100" zoomScalePageLayoutView="40" workbookViewId="0">
      <selection pane="topLeft" activeCell="AP28" activeCellId="0" sqref="AP28"/>
    </sheetView>
  </sheetViews>
  <sheetFormatPr defaultColWidth="13.4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6.62"/>
    <col collapsed="false" customWidth="true" hidden="false" outlineLevel="0" max="4" min="4" style="2" width="4.62"/>
    <col collapsed="false" customWidth="true" hidden="false" outlineLevel="0" max="5" min="5" style="1" width="6.62"/>
    <col collapsed="false" customWidth="true" hidden="false" outlineLevel="0" max="6" min="6" style="2" width="4.62"/>
    <col collapsed="false" customWidth="true" hidden="false" outlineLevel="0" max="7" min="7" style="1" width="6.62"/>
    <col collapsed="false" customWidth="true" hidden="false" outlineLevel="0" max="8" min="8" style="3" width="4.62"/>
    <col collapsed="false" customWidth="true" hidden="false" outlineLevel="0" max="9" min="9" style="1" width="6.62"/>
    <col collapsed="false" customWidth="true" hidden="false" outlineLevel="0" max="10" min="10" style="2" width="4.62"/>
    <col collapsed="false" customWidth="true" hidden="false" outlineLevel="0" max="11" min="11" style="1" width="6.62"/>
    <col collapsed="false" customWidth="true" hidden="false" outlineLevel="0" max="12" min="12" style="3" width="4.62"/>
    <col collapsed="false" customWidth="true" hidden="false" outlineLevel="0" max="13" min="13" style="1" width="4.25"/>
    <col collapsed="false" customWidth="true" hidden="false" outlineLevel="0" max="14" min="14" style="3" width="4.25"/>
    <col collapsed="false" customWidth="true" hidden="false" outlineLevel="0" max="15" min="15" style="1" width="4.25"/>
    <col collapsed="false" customWidth="true" hidden="false" outlineLevel="0" max="16" min="16" style="3" width="4.25"/>
    <col collapsed="false" customWidth="true" hidden="false" outlineLevel="0" max="17" min="17" style="3" width="4.12"/>
    <col collapsed="false" customWidth="true" hidden="false" outlineLevel="0" max="18" min="18" style="1" width="33.62"/>
    <col collapsed="false" customWidth="true" hidden="false" outlineLevel="0" max="19" min="19" style="1" width="6.62"/>
    <col collapsed="false" customWidth="true" hidden="false" outlineLevel="0" max="20" min="20" style="2" width="6.62"/>
    <col collapsed="false" customWidth="true" hidden="false" outlineLevel="0" max="21" min="21" style="1" width="6.62"/>
    <col collapsed="false" customWidth="true" hidden="false" outlineLevel="0" max="22" min="22" style="2" width="6.99"/>
    <col collapsed="false" customWidth="true" hidden="false" outlineLevel="0" max="23" min="23" style="1" width="6.62"/>
    <col collapsed="false" customWidth="true" hidden="false" outlineLevel="0" max="24" min="24" style="1" width="4.62"/>
    <col collapsed="false" customWidth="true" hidden="false" outlineLevel="0" max="25" min="25" style="1" width="6.62"/>
    <col collapsed="false" customWidth="true" hidden="false" outlineLevel="0" max="26" min="26" style="4" width="4.62"/>
    <col collapsed="false" customWidth="true" hidden="false" outlineLevel="0" max="27" min="27" style="1" width="6.62"/>
    <col collapsed="false" customWidth="true" hidden="false" outlineLevel="0" max="28" min="28" style="1" width="4.75"/>
    <col collapsed="false" customWidth="true" hidden="false" outlineLevel="0" max="32" min="29" style="1" width="4.25"/>
    <col collapsed="false" customWidth="false" hidden="false" outlineLevel="0" max="257" min="33" style="1" width="13.49"/>
  </cols>
  <sheetData>
    <row r="1" customFormat="false" ht="17.25" hidden="false" customHeight="false" outlineLevel="0" collapsed="false">
      <c r="A1" s="5" t="s">
        <v>0</v>
      </c>
      <c r="B1" s="6"/>
      <c r="C1" s="6"/>
      <c r="D1" s="7"/>
      <c r="R1" s="5" t="s">
        <v>1</v>
      </c>
    </row>
    <row r="2" customFormat="false" ht="15" hidden="false" customHeight="true" outlineLevel="0" collapsed="false">
      <c r="K2" s="8"/>
      <c r="L2" s="9"/>
      <c r="M2" s="8"/>
      <c r="N2" s="9"/>
      <c r="O2" s="8"/>
      <c r="P2" s="10" t="s">
        <v>2</v>
      </c>
      <c r="Q2" s="9"/>
      <c r="AA2" s="8"/>
      <c r="AB2" s="8"/>
      <c r="AC2" s="8"/>
      <c r="AD2" s="8"/>
      <c r="AE2" s="8"/>
      <c r="AF2" s="11" t="s">
        <v>2</v>
      </c>
    </row>
    <row r="3" customFormat="false" ht="15" hidden="false" customHeight="true" outlineLevel="0" collapsed="false">
      <c r="A3" s="12" t="s">
        <v>3</v>
      </c>
      <c r="B3" s="12"/>
      <c r="C3" s="13" t="s">
        <v>4</v>
      </c>
      <c r="D3" s="13"/>
      <c r="E3" s="14" t="s">
        <v>5</v>
      </c>
      <c r="F3" s="14"/>
      <c r="G3" s="15" t="s">
        <v>6</v>
      </c>
      <c r="H3" s="15"/>
      <c r="I3" s="14" t="s">
        <v>7</v>
      </c>
      <c r="J3" s="14"/>
      <c r="K3" s="15" t="s">
        <v>8</v>
      </c>
      <c r="L3" s="15"/>
      <c r="M3" s="14" t="s">
        <v>9</v>
      </c>
      <c r="N3" s="14"/>
      <c r="O3" s="16" t="s">
        <v>10</v>
      </c>
      <c r="P3" s="16"/>
      <c r="Q3" s="17"/>
      <c r="R3" s="12" t="s">
        <v>11</v>
      </c>
      <c r="S3" s="13" t="s">
        <v>4</v>
      </c>
      <c r="T3" s="13"/>
      <c r="U3" s="14" t="s">
        <v>5</v>
      </c>
      <c r="V3" s="14"/>
      <c r="W3" s="15" t="s">
        <v>6</v>
      </c>
      <c r="X3" s="15"/>
      <c r="Y3" s="14" t="s">
        <v>7</v>
      </c>
      <c r="Z3" s="14"/>
      <c r="AA3" s="15" t="s">
        <v>8</v>
      </c>
      <c r="AB3" s="15"/>
      <c r="AC3" s="14" t="s">
        <v>9</v>
      </c>
      <c r="AD3" s="14"/>
      <c r="AE3" s="16" t="s">
        <v>10</v>
      </c>
      <c r="AF3" s="16"/>
    </row>
    <row r="4" customFormat="false" ht="15" hidden="false" customHeight="true" outlineLevel="0" collapsed="false">
      <c r="A4" s="12"/>
      <c r="B4" s="12"/>
      <c r="C4" s="13"/>
      <c r="D4" s="13"/>
      <c r="E4" s="14"/>
      <c r="F4" s="14"/>
      <c r="G4" s="15"/>
      <c r="H4" s="15"/>
      <c r="I4" s="18" t="s">
        <v>12</v>
      </c>
      <c r="J4" s="18"/>
      <c r="K4" s="15"/>
      <c r="L4" s="15"/>
      <c r="M4" s="19" t="s">
        <v>13</v>
      </c>
      <c r="N4" s="19"/>
      <c r="O4" s="20" t="s">
        <v>13</v>
      </c>
      <c r="P4" s="20"/>
      <c r="Q4" s="17"/>
      <c r="R4" s="12"/>
      <c r="S4" s="13"/>
      <c r="T4" s="13"/>
      <c r="U4" s="14"/>
      <c r="V4" s="14"/>
      <c r="W4" s="15"/>
      <c r="X4" s="15"/>
      <c r="Y4" s="18" t="s">
        <v>12</v>
      </c>
      <c r="Z4" s="18"/>
      <c r="AA4" s="15"/>
      <c r="AB4" s="15"/>
      <c r="AC4" s="19" t="s">
        <v>13</v>
      </c>
      <c r="AD4" s="19"/>
      <c r="AE4" s="20" t="s">
        <v>13</v>
      </c>
      <c r="AF4" s="20"/>
    </row>
    <row r="5" customFormat="false" ht="15" hidden="false" customHeight="true" outlineLevel="0" collapsed="false">
      <c r="A5" s="12"/>
      <c r="B5" s="12"/>
      <c r="C5" s="21"/>
      <c r="D5" s="22" t="s">
        <v>14</v>
      </c>
      <c r="E5" s="23"/>
      <c r="F5" s="22" t="s">
        <v>14</v>
      </c>
      <c r="G5" s="23"/>
      <c r="H5" s="22" t="s">
        <v>14</v>
      </c>
      <c r="I5" s="23"/>
      <c r="J5" s="22" t="s">
        <v>14</v>
      </c>
      <c r="K5" s="24"/>
      <c r="L5" s="22" t="s">
        <v>14</v>
      </c>
      <c r="M5" s="24"/>
      <c r="N5" s="25" t="s">
        <v>14</v>
      </c>
      <c r="O5" s="24"/>
      <c r="P5" s="26" t="s">
        <v>14</v>
      </c>
      <c r="Q5" s="27"/>
      <c r="R5" s="12"/>
      <c r="S5" s="21"/>
      <c r="T5" s="22" t="s">
        <v>14</v>
      </c>
      <c r="U5" s="23"/>
      <c r="V5" s="22" t="s">
        <v>14</v>
      </c>
      <c r="W5" s="23"/>
      <c r="X5" s="22" t="s">
        <v>14</v>
      </c>
      <c r="Y5" s="23"/>
      <c r="Z5" s="22" t="s">
        <v>14</v>
      </c>
      <c r="AA5" s="24"/>
      <c r="AB5" s="22" t="s">
        <v>14</v>
      </c>
      <c r="AC5" s="24"/>
      <c r="AD5" s="25" t="s">
        <v>14</v>
      </c>
      <c r="AE5" s="24"/>
      <c r="AF5" s="26" t="s">
        <v>14</v>
      </c>
    </row>
    <row r="6" customFormat="false" ht="25.5" hidden="false" customHeight="true" outlineLevel="0" collapsed="false">
      <c r="A6" s="28" t="n">
        <v>1</v>
      </c>
      <c r="B6" s="29" t="s">
        <v>15</v>
      </c>
      <c r="C6" s="30" t="n">
        <v>3296</v>
      </c>
      <c r="D6" s="31" t="n">
        <v>-25</v>
      </c>
      <c r="E6" s="32" t="n">
        <v>3245</v>
      </c>
      <c r="F6" s="33" t="n">
        <v>-25</v>
      </c>
      <c r="G6" s="32" t="n">
        <v>51</v>
      </c>
      <c r="H6" s="33" t="n">
        <v>0</v>
      </c>
      <c r="I6" s="32" t="n">
        <v>165</v>
      </c>
      <c r="J6" s="34" t="n">
        <v>-25</v>
      </c>
      <c r="K6" s="35"/>
      <c r="L6" s="34" t="n">
        <v>0</v>
      </c>
      <c r="M6" s="35" t="n">
        <v>22</v>
      </c>
      <c r="N6" s="36" t="n">
        <v>-8</v>
      </c>
      <c r="O6" s="35" t="n">
        <v>0</v>
      </c>
      <c r="P6" s="37" t="n">
        <v>0</v>
      </c>
      <c r="Q6" s="38"/>
      <c r="R6" s="39" t="s">
        <v>16</v>
      </c>
      <c r="S6" s="40" t="n">
        <v>19</v>
      </c>
      <c r="T6" s="41" t="n">
        <v>0</v>
      </c>
      <c r="U6" s="32" t="n">
        <v>19</v>
      </c>
      <c r="V6" s="42" t="n">
        <v>0</v>
      </c>
      <c r="W6" s="32" t="n">
        <v>0</v>
      </c>
      <c r="X6" s="43" t="n">
        <v>0</v>
      </c>
      <c r="Y6" s="32" t="n">
        <v>0</v>
      </c>
      <c r="Z6" s="44" t="n">
        <v>0</v>
      </c>
      <c r="AA6" s="35" t="n">
        <v>0</v>
      </c>
      <c r="AB6" s="45" t="n">
        <v>0</v>
      </c>
      <c r="AC6" s="35" t="n">
        <v>0</v>
      </c>
      <c r="AD6" s="46" t="n">
        <v>0</v>
      </c>
      <c r="AE6" s="47" t="n">
        <v>0</v>
      </c>
      <c r="AF6" s="48" t="n">
        <v>0</v>
      </c>
    </row>
    <row r="7" customFormat="false" ht="25.5" hidden="false" customHeight="true" outlineLevel="0" collapsed="false">
      <c r="A7" s="49" t="n">
        <v>2</v>
      </c>
      <c r="B7" s="50" t="s">
        <v>17</v>
      </c>
      <c r="C7" s="51" t="n">
        <v>1131</v>
      </c>
      <c r="D7" s="31" t="n">
        <v>0</v>
      </c>
      <c r="E7" s="52" t="n">
        <v>1114</v>
      </c>
      <c r="F7" s="33" t="n">
        <v>4</v>
      </c>
      <c r="G7" s="52" t="n">
        <v>17</v>
      </c>
      <c r="H7" s="33" t="n">
        <v>-4</v>
      </c>
      <c r="I7" s="52" t="n">
        <v>105</v>
      </c>
      <c r="J7" s="34" t="n">
        <v>-8</v>
      </c>
      <c r="K7" s="53"/>
      <c r="L7" s="34" t="n">
        <v>0</v>
      </c>
      <c r="M7" s="53" t="n">
        <v>0</v>
      </c>
      <c r="N7" s="54" t="n">
        <v>0</v>
      </c>
      <c r="O7" s="53" t="n">
        <v>0</v>
      </c>
      <c r="P7" s="55" t="n">
        <v>0</v>
      </c>
      <c r="Q7" s="38"/>
      <c r="R7" s="56" t="s">
        <v>18</v>
      </c>
      <c r="S7" s="57" t="n">
        <v>5</v>
      </c>
      <c r="T7" s="41" t="n">
        <v>0</v>
      </c>
      <c r="U7" s="52" t="n">
        <v>5</v>
      </c>
      <c r="V7" s="42" t="n">
        <v>0</v>
      </c>
      <c r="W7" s="52" t="n">
        <v>0</v>
      </c>
      <c r="X7" s="43" t="n">
        <v>0</v>
      </c>
      <c r="Y7" s="52" t="n">
        <v>0</v>
      </c>
      <c r="Z7" s="44" t="n">
        <v>0</v>
      </c>
      <c r="AA7" s="53" t="n">
        <v>0</v>
      </c>
      <c r="AB7" s="45" t="n">
        <v>0</v>
      </c>
      <c r="AC7" s="53" t="n">
        <v>0</v>
      </c>
      <c r="AD7" s="46" t="n">
        <v>0</v>
      </c>
      <c r="AE7" s="58" t="n">
        <v>0</v>
      </c>
      <c r="AF7" s="59" t="n">
        <v>0</v>
      </c>
    </row>
    <row r="8" customFormat="false" ht="25.5" hidden="false" customHeight="true" outlineLevel="0" collapsed="false">
      <c r="A8" s="49" t="n">
        <v>3</v>
      </c>
      <c r="B8" s="50" t="s">
        <v>19</v>
      </c>
      <c r="C8" s="51" t="n">
        <v>1401</v>
      </c>
      <c r="D8" s="31" t="n">
        <v>-6</v>
      </c>
      <c r="E8" s="52" t="n">
        <v>1377</v>
      </c>
      <c r="F8" s="33" t="n">
        <v>-1</v>
      </c>
      <c r="G8" s="52" t="n">
        <v>24</v>
      </c>
      <c r="H8" s="33" t="n">
        <v>-5</v>
      </c>
      <c r="I8" s="52" t="n">
        <v>90</v>
      </c>
      <c r="J8" s="34" t="n">
        <v>-14</v>
      </c>
      <c r="K8" s="53"/>
      <c r="L8" s="34" t="n">
        <v>0</v>
      </c>
      <c r="M8" s="53" t="n">
        <v>8</v>
      </c>
      <c r="N8" s="54" t="n">
        <v>-7</v>
      </c>
      <c r="O8" s="53" t="n">
        <v>0</v>
      </c>
      <c r="P8" s="55" t="n">
        <v>0</v>
      </c>
      <c r="Q8" s="38"/>
      <c r="R8" s="56" t="s">
        <v>20</v>
      </c>
      <c r="S8" s="57" t="n">
        <v>4</v>
      </c>
      <c r="T8" s="41" t="n">
        <v>-1</v>
      </c>
      <c r="U8" s="52" t="n">
        <v>4</v>
      </c>
      <c r="V8" s="42" t="n">
        <v>-1</v>
      </c>
      <c r="W8" s="52" t="n">
        <v>0</v>
      </c>
      <c r="X8" s="43" t="n">
        <v>0</v>
      </c>
      <c r="Y8" s="52" t="n">
        <v>3</v>
      </c>
      <c r="Z8" s="44" t="n">
        <v>0</v>
      </c>
      <c r="AA8" s="53" t="n">
        <v>0</v>
      </c>
      <c r="AB8" s="45" t="n">
        <v>0</v>
      </c>
      <c r="AC8" s="53" t="n">
        <v>0</v>
      </c>
      <c r="AD8" s="46" t="n">
        <v>0</v>
      </c>
      <c r="AE8" s="58" t="n">
        <v>0</v>
      </c>
      <c r="AF8" s="59" t="n">
        <v>0</v>
      </c>
    </row>
    <row r="9" customFormat="false" ht="25.5" hidden="false" customHeight="true" outlineLevel="0" collapsed="false">
      <c r="A9" s="49" t="n">
        <v>4</v>
      </c>
      <c r="B9" s="50" t="s">
        <v>21</v>
      </c>
      <c r="C9" s="51" t="n">
        <v>1054</v>
      </c>
      <c r="D9" s="31" t="n">
        <v>-13</v>
      </c>
      <c r="E9" s="52" t="n">
        <v>1037</v>
      </c>
      <c r="F9" s="33" t="n">
        <v>-13</v>
      </c>
      <c r="G9" s="52" t="n">
        <v>17</v>
      </c>
      <c r="H9" s="33" t="n">
        <v>0</v>
      </c>
      <c r="I9" s="52" t="n">
        <v>119</v>
      </c>
      <c r="J9" s="34" t="n">
        <v>-7</v>
      </c>
      <c r="K9" s="53"/>
      <c r="L9" s="34" t="n">
        <v>0</v>
      </c>
      <c r="M9" s="53" t="n">
        <v>14</v>
      </c>
      <c r="N9" s="54" t="n">
        <v>3</v>
      </c>
      <c r="O9" s="53" t="n">
        <v>0</v>
      </c>
      <c r="P9" s="55" t="n">
        <v>0</v>
      </c>
      <c r="Q9" s="38"/>
      <c r="R9" s="56" t="s">
        <v>22</v>
      </c>
      <c r="S9" s="57" t="n">
        <v>2</v>
      </c>
      <c r="T9" s="41" t="n">
        <v>0</v>
      </c>
      <c r="U9" s="52" t="n">
        <v>2</v>
      </c>
      <c r="V9" s="42" t="n">
        <v>0</v>
      </c>
      <c r="W9" s="52" t="n">
        <v>0</v>
      </c>
      <c r="X9" s="43" t="n">
        <v>0</v>
      </c>
      <c r="Y9" s="52" t="n">
        <v>0</v>
      </c>
      <c r="Z9" s="44" t="n">
        <v>0</v>
      </c>
      <c r="AA9" s="53" t="n">
        <v>0</v>
      </c>
      <c r="AB9" s="45" t="n">
        <v>0</v>
      </c>
      <c r="AC9" s="53" t="n">
        <v>0</v>
      </c>
      <c r="AD9" s="46" t="n">
        <v>0</v>
      </c>
      <c r="AE9" s="58" t="n">
        <v>0</v>
      </c>
      <c r="AF9" s="59" t="n">
        <v>0</v>
      </c>
    </row>
    <row r="10" customFormat="false" ht="25.5" hidden="false" customHeight="true" outlineLevel="0" collapsed="false">
      <c r="A10" s="49" t="n">
        <v>5</v>
      </c>
      <c r="B10" s="50" t="s">
        <v>23</v>
      </c>
      <c r="C10" s="51" t="n">
        <v>898</v>
      </c>
      <c r="D10" s="31" t="n">
        <v>-8</v>
      </c>
      <c r="E10" s="52" t="n">
        <v>885</v>
      </c>
      <c r="F10" s="33" t="n">
        <v>-8</v>
      </c>
      <c r="G10" s="52" t="n">
        <v>13</v>
      </c>
      <c r="H10" s="33" t="n">
        <v>0</v>
      </c>
      <c r="I10" s="52" t="n">
        <v>110</v>
      </c>
      <c r="J10" s="34" t="n">
        <v>-12</v>
      </c>
      <c r="K10" s="53"/>
      <c r="L10" s="34" t="n">
        <v>0</v>
      </c>
      <c r="M10" s="53" t="n">
        <v>1</v>
      </c>
      <c r="N10" s="54" t="n">
        <v>0</v>
      </c>
      <c r="O10" s="53" t="n">
        <v>0</v>
      </c>
      <c r="P10" s="55" t="n">
        <v>0</v>
      </c>
      <c r="Q10" s="38"/>
      <c r="R10" s="56" t="s">
        <v>24</v>
      </c>
      <c r="S10" s="57" t="n">
        <v>158</v>
      </c>
      <c r="T10" s="41" t="n">
        <v>0</v>
      </c>
      <c r="U10" s="52" t="n">
        <v>158</v>
      </c>
      <c r="V10" s="42" t="n">
        <v>0</v>
      </c>
      <c r="W10" s="52" t="n">
        <v>0</v>
      </c>
      <c r="X10" s="43" t="n">
        <v>0</v>
      </c>
      <c r="Y10" s="52" t="n">
        <v>0</v>
      </c>
      <c r="Z10" s="44" t="n">
        <v>0</v>
      </c>
      <c r="AA10" s="53" t="n">
        <v>0</v>
      </c>
      <c r="AB10" s="45" t="n">
        <v>0</v>
      </c>
      <c r="AC10" s="53" t="n">
        <v>0</v>
      </c>
      <c r="AD10" s="46" t="n">
        <v>0</v>
      </c>
      <c r="AE10" s="58" t="n">
        <v>0</v>
      </c>
      <c r="AF10" s="59" t="n">
        <v>0</v>
      </c>
    </row>
    <row r="11" customFormat="false" ht="25.5" hidden="false" customHeight="true" outlineLevel="0" collapsed="false">
      <c r="A11" s="49" t="n">
        <v>6</v>
      </c>
      <c r="B11" s="50" t="s">
        <v>25</v>
      </c>
      <c r="C11" s="51" t="n">
        <v>1017</v>
      </c>
      <c r="D11" s="31" t="n">
        <v>-28</v>
      </c>
      <c r="E11" s="52" t="n">
        <v>1009</v>
      </c>
      <c r="F11" s="33" t="n">
        <v>-28</v>
      </c>
      <c r="G11" s="52" t="n">
        <v>8</v>
      </c>
      <c r="H11" s="33" t="n">
        <v>0</v>
      </c>
      <c r="I11" s="52" t="n">
        <v>68</v>
      </c>
      <c r="J11" s="34" t="n">
        <v>-10</v>
      </c>
      <c r="K11" s="53"/>
      <c r="L11" s="34" t="n">
        <v>0</v>
      </c>
      <c r="M11" s="53" t="n">
        <v>0</v>
      </c>
      <c r="N11" s="54" t="n">
        <v>0</v>
      </c>
      <c r="O11" s="53" t="n">
        <v>0</v>
      </c>
      <c r="P11" s="55" t="n">
        <v>0</v>
      </c>
      <c r="Q11" s="38"/>
      <c r="R11" s="56" t="s">
        <v>26</v>
      </c>
      <c r="S11" s="57" t="n">
        <v>174</v>
      </c>
      <c r="T11" s="41" t="n">
        <v>2</v>
      </c>
      <c r="U11" s="52" t="n">
        <v>174</v>
      </c>
      <c r="V11" s="42" t="n">
        <v>2</v>
      </c>
      <c r="W11" s="52" t="n">
        <v>0</v>
      </c>
      <c r="X11" s="43" t="n">
        <v>0</v>
      </c>
      <c r="Y11" s="52" t="n">
        <v>0</v>
      </c>
      <c r="Z11" s="44" t="n">
        <v>0</v>
      </c>
      <c r="AA11" s="53" t="n">
        <v>0</v>
      </c>
      <c r="AB11" s="45" t="n">
        <v>0</v>
      </c>
      <c r="AC11" s="53" t="n">
        <v>1</v>
      </c>
      <c r="AD11" s="46" t="n">
        <v>1</v>
      </c>
      <c r="AE11" s="58" t="n">
        <v>0</v>
      </c>
      <c r="AF11" s="59" t="n">
        <v>0</v>
      </c>
    </row>
    <row r="12" customFormat="false" ht="25.5" hidden="false" customHeight="true" outlineLevel="0" collapsed="false">
      <c r="A12" s="49" t="n">
        <v>7</v>
      </c>
      <c r="B12" s="50" t="s">
        <v>27</v>
      </c>
      <c r="C12" s="51" t="n">
        <v>1130</v>
      </c>
      <c r="D12" s="31" t="n">
        <v>-10</v>
      </c>
      <c r="E12" s="52" t="n">
        <v>1104</v>
      </c>
      <c r="F12" s="33" t="n">
        <v>-11</v>
      </c>
      <c r="G12" s="52" t="n">
        <v>26</v>
      </c>
      <c r="H12" s="33" t="n">
        <v>1</v>
      </c>
      <c r="I12" s="52" t="n">
        <v>96</v>
      </c>
      <c r="J12" s="34" t="n">
        <v>-4</v>
      </c>
      <c r="K12" s="53"/>
      <c r="L12" s="34" t="n">
        <v>0</v>
      </c>
      <c r="M12" s="53" t="n">
        <v>1</v>
      </c>
      <c r="N12" s="54" t="n">
        <v>1</v>
      </c>
      <c r="O12" s="53" t="n">
        <v>0</v>
      </c>
      <c r="P12" s="55" t="n">
        <v>0</v>
      </c>
      <c r="Q12" s="38"/>
      <c r="R12" s="56" t="s">
        <v>28</v>
      </c>
      <c r="S12" s="57"/>
      <c r="T12" s="41" t="n">
        <v>-12</v>
      </c>
      <c r="U12" s="52"/>
      <c r="V12" s="42" t="n">
        <v>-12</v>
      </c>
      <c r="W12" s="52" t="n">
        <v>0</v>
      </c>
      <c r="X12" s="43" t="n">
        <v>0</v>
      </c>
      <c r="Y12" s="52"/>
      <c r="Z12" s="44" t="n">
        <v>-1</v>
      </c>
      <c r="AA12" s="53" t="n">
        <v>0</v>
      </c>
      <c r="AB12" s="45" t="n">
        <v>0</v>
      </c>
      <c r="AC12" s="53"/>
      <c r="AD12" s="46" t="n">
        <v>-1</v>
      </c>
      <c r="AE12" s="58" t="n">
        <v>0</v>
      </c>
      <c r="AF12" s="59" t="n">
        <v>0</v>
      </c>
    </row>
    <row r="13" customFormat="false" ht="25.5" hidden="false" customHeight="true" outlineLevel="0" collapsed="false">
      <c r="A13" s="49" t="n">
        <v>8</v>
      </c>
      <c r="B13" s="50" t="s">
        <v>29</v>
      </c>
      <c r="C13" s="51" t="n">
        <v>467</v>
      </c>
      <c r="D13" s="31" t="n">
        <v>-3</v>
      </c>
      <c r="E13" s="52" t="n">
        <v>456</v>
      </c>
      <c r="F13" s="33" t="n">
        <v>-4</v>
      </c>
      <c r="G13" s="52" t="n">
        <v>11</v>
      </c>
      <c r="H13" s="33" t="n">
        <v>1</v>
      </c>
      <c r="I13" s="52" t="n">
        <v>29</v>
      </c>
      <c r="J13" s="34" t="n">
        <v>-2</v>
      </c>
      <c r="K13" s="53"/>
      <c r="L13" s="34" t="n">
        <v>0</v>
      </c>
      <c r="M13" s="53" t="n">
        <v>0</v>
      </c>
      <c r="N13" s="54" t="n">
        <v>0</v>
      </c>
      <c r="O13" s="53" t="n">
        <v>0</v>
      </c>
      <c r="P13" s="55" t="n">
        <v>0</v>
      </c>
      <c r="Q13" s="38"/>
      <c r="R13" s="56" t="s">
        <v>30</v>
      </c>
      <c r="S13" s="57" t="n">
        <v>14</v>
      </c>
      <c r="T13" s="41" t="n">
        <v>0</v>
      </c>
      <c r="U13" s="52" t="n">
        <v>14</v>
      </c>
      <c r="V13" s="42" t="n">
        <v>0</v>
      </c>
      <c r="W13" s="52" t="n">
        <v>0</v>
      </c>
      <c r="X13" s="43" t="n">
        <v>0</v>
      </c>
      <c r="Y13" s="52" t="n">
        <v>0</v>
      </c>
      <c r="Z13" s="44" t="n">
        <v>0</v>
      </c>
      <c r="AA13" s="53" t="n">
        <v>0</v>
      </c>
      <c r="AB13" s="45" t="n">
        <v>0</v>
      </c>
      <c r="AC13" s="53" t="n">
        <v>0</v>
      </c>
      <c r="AD13" s="46" t="n">
        <v>0</v>
      </c>
      <c r="AE13" s="58" t="n">
        <v>0</v>
      </c>
      <c r="AF13" s="59" t="n">
        <v>0</v>
      </c>
    </row>
    <row r="14" customFormat="false" ht="25.5" hidden="false" customHeight="true" outlineLevel="0" collapsed="false">
      <c r="A14" s="49" t="n">
        <v>9</v>
      </c>
      <c r="B14" s="50" t="s">
        <v>31</v>
      </c>
      <c r="C14" s="51" t="n">
        <v>603</v>
      </c>
      <c r="D14" s="31" t="n">
        <v>-20</v>
      </c>
      <c r="E14" s="52" t="n">
        <v>595</v>
      </c>
      <c r="F14" s="33" t="n">
        <v>-21</v>
      </c>
      <c r="G14" s="52" t="n">
        <v>8</v>
      </c>
      <c r="H14" s="33" t="n">
        <v>1</v>
      </c>
      <c r="I14" s="52" t="n">
        <v>65</v>
      </c>
      <c r="J14" s="34" t="n">
        <v>-10</v>
      </c>
      <c r="K14" s="53"/>
      <c r="L14" s="34" t="n">
        <v>0</v>
      </c>
      <c r="M14" s="53" t="n">
        <v>0</v>
      </c>
      <c r="N14" s="54" t="n">
        <v>0</v>
      </c>
      <c r="O14" s="53" t="n">
        <v>0</v>
      </c>
      <c r="P14" s="55" t="n">
        <v>0</v>
      </c>
      <c r="Q14" s="38"/>
      <c r="R14" s="56" t="s">
        <v>32</v>
      </c>
      <c r="S14" s="57" t="n">
        <v>247</v>
      </c>
      <c r="T14" s="41" t="n">
        <v>-4</v>
      </c>
      <c r="U14" s="52" t="n">
        <v>240</v>
      </c>
      <c r="V14" s="42" t="n">
        <v>-4</v>
      </c>
      <c r="W14" s="52" t="n">
        <v>7</v>
      </c>
      <c r="X14" s="43" t="n">
        <v>0</v>
      </c>
      <c r="Y14" s="52" t="n">
        <v>22</v>
      </c>
      <c r="Z14" s="44" t="n">
        <v>-3</v>
      </c>
      <c r="AA14" s="53" t="n">
        <v>0</v>
      </c>
      <c r="AB14" s="45" t="n">
        <v>0</v>
      </c>
      <c r="AC14" s="53" t="n">
        <v>2</v>
      </c>
      <c r="AD14" s="46" t="n">
        <v>1</v>
      </c>
      <c r="AE14" s="58" t="n">
        <v>0</v>
      </c>
      <c r="AF14" s="59" t="n">
        <v>0</v>
      </c>
    </row>
    <row r="15" customFormat="false" ht="25.5" hidden="false" customHeight="true" outlineLevel="0" collapsed="false">
      <c r="A15" s="49" t="n">
        <v>10</v>
      </c>
      <c r="B15" s="50" t="s">
        <v>33</v>
      </c>
      <c r="C15" s="51" t="n">
        <v>257</v>
      </c>
      <c r="D15" s="31" t="n">
        <v>-1</v>
      </c>
      <c r="E15" s="52" t="n">
        <v>254</v>
      </c>
      <c r="F15" s="33" t="n">
        <v>-1</v>
      </c>
      <c r="G15" s="52" t="n">
        <v>3</v>
      </c>
      <c r="H15" s="33" t="n">
        <v>0</v>
      </c>
      <c r="I15" s="52" t="n">
        <v>25</v>
      </c>
      <c r="J15" s="34" t="n">
        <v>0</v>
      </c>
      <c r="K15" s="53"/>
      <c r="L15" s="34" t="n">
        <v>0</v>
      </c>
      <c r="M15" s="53" t="n">
        <v>0</v>
      </c>
      <c r="N15" s="54" t="n">
        <v>0</v>
      </c>
      <c r="O15" s="53" t="n">
        <v>0</v>
      </c>
      <c r="P15" s="55" t="n">
        <v>0</v>
      </c>
      <c r="Q15" s="38"/>
      <c r="R15" s="56" t="s">
        <v>34</v>
      </c>
      <c r="S15" s="57" t="n">
        <v>147</v>
      </c>
      <c r="T15" s="41" t="n">
        <v>0</v>
      </c>
      <c r="U15" s="52" t="n">
        <v>147</v>
      </c>
      <c r="V15" s="42" t="n">
        <v>0</v>
      </c>
      <c r="W15" s="52" t="n">
        <v>0</v>
      </c>
      <c r="X15" s="43" t="n">
        <v>0</v>
      </c>
      <c r="Y15" s="52" t="n">
        <v>0</v>
      </c>
      <c r="Z15" s="44" t="n">
        <v>0</v>
      </c>
      <c r="AA15" s="53" t="n">
        <v>0</v>
      </c>
      <c r="AB15" s="45" t="n">
        <v>0</v>
      </c>
      <c r="AC15" s="53" t="n">
        <v>0</v>
      </c>
      <c r="AD15" s="46" t="n">
        <v>-2</v>
      </c>
      <c r="AE15" s="58" t="n">
        <v>0</v>
      </c>
      <c r="AF15" s="59" t="n">
        <v>0</v>
      </c>
    </row>
    <row r="16" customFormat="false" ht="25.5" hidden="false" customHeight="true" outlineLevel="0" collapsed="false">
      <c r="A16" s="49" t="n">
        <v>11</v>
      </c>
      <c r="B16" s="50" t="s">
        <v>35</v>
      </c>
      <c r="C16" s="51" t="n">
        <v>805</v>
      </c>
      <c r="D16" s="31" t="n">
        <v>11</v>
      </c>
      <c r="E16" s="52" t="n">
        <v>789</v>
      </c>
      <c r="F16" s="33" t="n">
        <v>10</v>
      </c>
      <c r="G16" s="52" t="n">
        <v>16</v>
      </c>
      <c r="H16" s="33" t="n">
        <v>1</v>
      </c>
      <c r="I16" s="52" t="n">
        <v>62</v>
      </c>
      <c r="J16" s="34" t="n">
        <v>-5</v>
      </c>
      <c r="K16" s="53"/>
      <c r="L16" s="34" t="n">
        <v>0</v>
      </c>
      <c r="M16" s="53" t="n">
        <v>4</v>
      </c>
      <c r="N16" s="54" t="n">
        <v>3</v>
      </c>
      <c r="O16" s="53" t="n">
        <v>0</v>
      </c>
      <c r="P16" s="55" t="n">
        <v>0</v>
      </c>
      <c r="Q16" s="38"/>
      <c r="R16" s="56" t="s">
        <v>36</v>
      </c>
      <c r="S16" s="57" t="n">
        <v>276</v>
      </c>
      <c r="T16" s="41" t="n">
        <v>1</v>
      </c>
      <c r="U16" s="52" t="n">
        <v>276</v>
      </c>
      <c r="V16" s="42" t="n">
        <v>1</v>
      </c>
      <c r="W16" s="52" t="n">
        <v>0</v>
      </c>
      <c r="X16" s="43" t="n">
        <v>0</v>
      </c>
      <c r="Y16" s="52" t="n">
        <v>16</v>
      </c>
      <c r="Z16" s="44" t="n">
        <v>0</v>
      </c>
      <c r="AA16" s="53" t="n">
        <v>0</v>
      </c>
      <c r="AB16" s="45" t="n">
        <v>0</v>
      </c>
      <c r="AC16" s="53" t="n">
        <v>2</v>
      </c>
      <c r="AD16" s="46" t="n">
        <v>2</v>
      </c>
      <c r="AE16" s="58" t="n">
        <v>0</v>
      </c>
      <c r="AF16" s="59" t="n">
        <v>0</v>
      </c>
    </row>
    <row r="17" customFormat="false" ht="25.5" hidden="false" customHeight="true" outlineLevel="0" collapsed="false">
      <c r="A17" s="49" t="n">
        <v>12</v>
      </c>
      <c r="B17" s="50" t="s">
        <v>37</v>
      </c>
      <c r="C17" s="60" t="n">
        <v>323</v>
      </c>
      <c r="D17" s="31" t="n">
        <v>2</v>
      </c>
      <c r="E17" s="61" t="n">
        <v>320</v>
      </c>
      <c r="F17" s="33" t="n">
        <v>2</v>
      </c>
      <c r="G17" s="61" t="n">
        <v>3</v>
      </c>
      <c r="H17" s="33" t="n">
        <v>0</v>
      </c>
      <c r="I17" s="61" t="n">
        <v>15</v>
      </c>
      <c r="J17" s="34" t="n">
        <v>-2</v>
      </c>
      <c r="K17" s="62"/>
      <c r="L17" s="34" t="n">
        <v>0</v>
      </c>
      <c r="M17" s="62" t="n">
        <v>8</v>
      </c>
      <c r="N17" s="63" t="n">
        <v>1</v>
      </c>
      <c r="O17" s="62" t="n">
        <v>0</v>
      </c>
      <c r="P17" s="64" t="n">
        <v>0</v>
      </c>
      <c r="Q17" s="38"/>
      <c r="R17" s="56" t="s">
        <v>38</v>
      </c>
      <c r="S17" s="57" t="n">
        <v>188</v>
      </c>
      <c r="T17" s="41" t="n">
        <v>4</v>
      </c>
      <c r="U17" s="52" t="n">
        <v>186</v>
      </c>
      <c r="V17" s="42" t="n">
        <v>2</v>
      </c>
      <c r="W17" s="52" t="n">
        <v>0</v>
      </c>
      <c r="X17" s="43" t="n">
        <v>0</v>
      </c>
      <c r="Y17" s="52" t="n">
        <v>6</v>
      </c>
      <c r="Z17" s="44" t="n">
        <v>0</v>
      </c>
      <c r="AA17" s="53" t="n">
        <v>2</v>
      </c>
      <c r="AB17" s="45" t="n">
        <v>2</v>
      </c>
      <c r="AC17" s="53" t="n">
        <v>3</v>
      </c>
      <c r="AD17" s="46" t="n">
        <v>1</v>
      </c>
      <c r="AE17" s="58" t="n">
        <v>0</v>
      </c>
      <c r="AF17" s="59" t="n">
        <v>0</v>
      </c>
    </row>
    <row r="18" customFormat="false" ht="25.5" hidden="false" customHeight="true" outlineLevel="0" collapsed="false">
      <c r="A18" s="49" t="n">
        <v>13</v>
      </c>
      <c r="B18" s="50" t="s">
        <v>39</v>
      </c>
      <c r="C18" s="60" t="n">
        <v>247</v>
      </c>
      <c r="D18" s="31" t="n">
        <v>-7</v>
      </c>
      <c r="E18" s="61" t="n">
        <v>235</v>
      </c>
      <c r="F18" s="33" t="n">
        <v>-7</v>
      </c>
      <c r="G18" s="61" t="n">
        <v>12</v>
      </c>
      <c r="H18" s="33" t="n">
        <v>0</v>
      </c>
      <c r="I18" s="61" t="n">
        <v>10</v>
      </c>
      <c r="J18" s="34" t="n">
        <v>-1</v>
      </c>
      <c r="K18" s="62"/>
      <c r="L18" s="34" t="n">
        <v>0</v>
      </c>
      <c r="M18" s="62" t="n">
        <v>4</v>
      </c>
      <c r="N18" s="63" t="n">
        <v>0</v>
      </c>
      <c r="O18" s="62" t="n">
        <v>0</v>
      </c>
      <c r="P18" s="64" t="n">
        <v>0</v>
      </c>
      <c r="Q18" s="38"/>
      <c r="R18" s="56" t="s">
        <v>40</v>
      </c>
      <c r="S18" s="57" t="n">
        <v>26</v>
      </c>
      <c r="T18" s="41" t="n">
        <v>-2</v>
      </c>
      <c r="U18" s="52" t="n">
        <v>26</v>
      </c>
      <c r="V18" s="42" t="n">
        <v>-2</v>
      </c>
      <c r="W18" s="52" t="n">
        <v>0</v>
      </c>
      <c r="X18" s="43" t="n">
        <v>0</v>
      </c>
      <c r="Y18" s="52" t="n">
        <v>2</v>
      </c>
      <c r="Z18" s="44" t="n">
        <v>-1</v>
      </c>
      <c r="AA18" s="53" t="n">
        <v>0</v>
      </c>
      <c r="AB18" s="45" t="n">
        <v>0</v>
      </c>
      <c r="AC18" s="53" t="n">
        <v>0</v>
      </c>
      <c r="AD18" s="46" t="n">
        <v>-3</v>
      </c>
      <c r="AE18" s="58" t="n">
        <v>0</v>
      </c>
      <c r="AF18" s="59" t="n">
        <v>0</v>
      </c>
    </row>
    <row r="19" customFormat="false" ht="25.5" hidden="false" customHeight="true" outlineLevel="0" collapsed="false">
      <c r="A19" s="65" t="n">
        <v>14</v>
      </c>
      <c r="B19" s="50" t="s">
        <v>41</v>
      </c>
      <c r="C19" s="60" t="n">
        <v>395</v>
      </c>
      <c r="D19" s="31" t="n">
        <v>1</v>
      </c>
      <c r="E19" s="61" t="n">
        <v>390</v>
      </c>
      <c r="F19" s="33" t="n">
        <v>1</v>
      </c>
      <c r="G19" s="61" t="n">
        <v>5</v>
      </c>
      <c r="H19" s="33" t="n">
        <v>0</v>
      </c>
      <c r="I19" s="61" t="n">
        <v>28</v>
      </c>
      <c r="J19" s="34" t="n">
        <v>-2</v>
      </c>
      <c r="K19" s="62"/>
      <c r="L19" s="34" t="n">
        <v>0</v>
      </c>
      <c r="M19" s="62" t="n">
        <v>1</v>
      </c>
      <c r="N19" s="66" t="n">
        <v>0</v>
      </c>
      <c r="O19" s="62" t="n">
        <v>0</v>
      </c>
      <c r="P19" s="67" t="n">
        <v>0</v>
      </c>
      <c r="Q19" s="38"/>
      <c r="R19" s="56" t="s">
        <v>42</v>
      </c>
      <c r="S19" s="57" t="n">
        <v>2</v>
      </c>
      <c r="T19" s="41" t="n">
        <v>0</v>
      </c>
      <c r="U19" s="52" t="n">
        <v>2</v>
      </c>
      <c r="V19" s="42" t="n">
        <v>0</v>
      </c>
      <c r="W19" s="52" t="n">
        <v>0</v>
      </c>
      <c r="X19" s="43" t="n">
        <v>0</v>
      </c>
      <c r="Y19" s="52" t="n">
        <v>0</v>
      </c>
      <c r="Z19" s="44" t="n">
        <v>0</v>
      </c>
      <c r="AA19" s="53" t="n">
        <v>0</v>
      </c>
      <c r="AB19" s="45" t="n">
        <v>0</v>
      </c>
      <c r="AC19" s="53" t="n">
        <v>0</v>
      </c>
      <c r="AD19" s="46" t="n">
        <v>0</v>
      </c>
      <c r="AE19" s="58" t="n">
        <v>0</v>
      </c>
      <c r="AF19" s="59" t="n">
        <v>0</v>
      </c>
    </row>
    <row r="20" customFormat="false" ht="25.5" hidden="false" customHeight="true" outlineLevel="0" collapsed="false">
      <c r="A20" s="12" t="s">
        <v>43</v>
      </c>
      <c r="B20" s="12"/>
      <c r="C20" s="68" t="n">
        <v>13024</v>
      </c>
      <c r="D20" s="69" t="n">
        <v>-107</v>
      </c>
      <c r="E20" s="70" t="n">
        <v>12810</v>
      </c>
      <c r="F20" s="71" t="n">
        <v>-102</v>
      </c>
      <c r="G20" s="70" t="n">
        <v>214</v>
      </c>
      <c r="H20" s="72" t="n">
        <v>-5</v>
      </c>
      <c r="I20" s="70" t="n">
        <v>987</v>
      </c>
      <c r="J20" s="73" t="n">
        <v>-102</v>
      </c>
      <c r="K20" s="74" t="n">
        <v>0</v>
      </c>
      <c r="L20" s="75" t="n">
        <v>0</v>
      </c>
      <c r="M20" s="74" t="n">
        <v>63</v>
      </c>
      <c r="N20" s="75" t="n">
        <v>-7</v>
      </c>
      <c r="O20" s="74" t="n">
        <v>0</v>
      </c>
      <c r="P20" s="76" t="n">
        <v>0</v>
      </c>
      <c r="Q20" s="77"/>
      <c r="R20" s="78" t="s">
        <v>44</v>
      </c>
      <c r="S20" s="79" t="n">
        <v>12</v>
      </c>
      <c r="T20" s="41" t="n">
        <v>0</v>
      </c>
      <c r="U20" s="61" t="n">
        <v>12</v>
      </c>
      <c r="V20" s="80" t="n">
        <v>0</v>
      </c>
      <c r="W20" s="61" t="n">
        <v>0</v>
      </c>
      <c r="X20" s="81" t="n">
        <v>0</v>
      </c>
      <c r="Y20" s="61" t="n">
        <v>0</v>
      </c>
      <c r="Z20" s="82" t="n">
        <v>0</v>
      </c>
      <c r="AA20" s="62" t="n">
        <v>0</v>
      </c>
      <c r="AB20" s="83" t="n">
        <v>0</v>
      </c>
      <c r="AC20" s="62" t="n">
        <v>0</v>
      </c>
      <c r="AD20" s="84" t="n">
        <v>0</v>
      </c>
      <c r="AE20" s="85" t="n">
        <v>0</v>
      </c>
      <c r="AF20" s="86" t="n">
        <v>0</v>
      </c>
    </row>
    <row r="21" customFormat="false" ht="25.5" hidden="false" customHeight="true" outlineLevel="0" collapsed="false">
      <c r="A21" s="87" t="n">
        <v>15</v>
      </c>
      <c r="B21" s="88" t="s">
        <v>45</v>
      </c>
      <c r="C21" s="40" t="n">
        <v>216</v>
      </c>
      <c r="D21" s="41" t="n">
        <v>-3</v>
      </c>
      <c r="E21" s="32" t="n">
        <v>214</v>
      </c>
      <c r="F21" s="89" t="n">
        <v>-3</v>
      </c>
      <c r="G21" s="32" t="n">
        <v>2</v>
      </c>
      <c r="H21" s="89" t="n">
        <v>0</v>
      </c>
      <c r="I21" s="32" t="n">
        <v>22</v>
      </c>
      <c r="J21" s="90" t="n">
        <v>-1</v>
      </c>
      <c r="K21" s="35" t="n">
        <v>0</v>
      </c>
      <c r="L21" s="90" t="n">
        <v>0</v>
      </c>
      <c r="M21" s="35" t="n">
        <v>0</v>
      </c>
      <c r="N21" s="90" t="n">
        <v>0</v>
      </c>
      <c r="O21" s="35" t="n">
        <v>0</v>
      </c>
      <c r="P21" s="91" t="n">
        <v>0</v>
      </c>
      <c r="Q21" s="38"/>
      <c r="R21" s="12" t="s">
        <v>46</v>
      </c>
      <c r="S21" s="92" t="n">
        <v>1274</v>
      </c>
      <c r="T21" s="93" t="n">
        <v>-12</v>
      </c>
      <c r="U21" s="93" t="n">
        <v>1265</v>
      </c>
      <c r="V21" s="93" t="n">
        <v>-14</v>
      </c>
      <c r="W21" s="93" t="n">
        <v>7</v>
      </c>
      <c r="X21" s="93" t="n">
        <v>0</v>
      </c>
      <c r="Y21" s="93" t="n">
        <v>49</v>
      </c>
      <c r="Z21" s="93" t="n">
        <v>-5</v>
      </c>
      <c r="AA21" s="93" t="n">
        <v>2</v>
      </c>
      <c r="AB21" s="93" t="n">
        <v>2</v>
      </c>
      <c r="AC21" s="93" t="n">
        <v>8</v>
      </c>
      <c r="AD21" s="93" t="n">
        <v>-1</v>
      </c>
      <c r="AE21" s="93" t="n">
        <v>0</v>
      </c>
      <c r="AF21" s="94" t="n">
        <v>0</v>
      </c>
    </row>
    <row r="22" customFormat="false" ht="25.5" hidden="false" customHeight="true" outlineLevel="0" collapsed="false">
      <c r="A22" s="87" t="n">
        <v>16</v>
      </c>
      <c r="B22" s="50" t="s">
        <v>47</v>
      </c>
      <c r="C22" s="57" t="n">
        <v>150</v>
      </c>
      <c r="D22" s="41" t="n">
        <v>2</v>
      </c>
      <c r="E22" s="52" t="n">
        <v>149</v>
      </c>
      <c r="F22" s="89" t="n">
        <v>2</v>
      </c>
      <c r="G22" s="52" t="n">
        <v>1</v>
      </c>
      <c r="H22" s="89" t="n">
        <v>0</v>
      </c>
      <c r="I22" s="52" t="n">
        <v>9</v>
      </c>
      <c r="J22" s="90" t="n">
        <v>-1</v>
      </c>
      <c r="K22" s="53" t="n">
        <v>0</v>
      </c>
      <c r="L22" s="90" t="n">
        <v>0</v>
      </c>
      <c r="M22" s="53" t="n">
        <v>0</v>
      </c>
      <c r="N22" s="90" t="n">
        <v>-1</v>
      </c>
      <c r="O22" s="53" t="n">
        <v>0</v>
      </c>
      <c r="P22" s="91" t="n">
        <v>0</v>
      </c>
      <c r="Q22" s="38"/>
      <c r="R22" s="95" t="s">
        <v>48</v>
      </c>
    </row>
    <row r="23" customFormat="false" ht="25.5" hidden="false" customHeight="true" outlineLevel="0" collapsed="false">
      <c r="A23" s="87" t="n">
        <v>17</v>
      </c>
      <c r="B23" s="50" t="s">
        <v>49</v>
      </c>
      <c r="C23" s="57" t="n">
        <v>136</v>
      </c>
      <c r="D23" s="41" t="n">
        <v>-1</v>
      </c>
      <c r="E23" s="52" t="n">
        <v>135</v>
      </c>
      <c r="F23" s="89" t="n">
        <v>-1</v>
      </c>
      <c r="G23" s="52" t="n">
        <v>1</v>
      </c>
      <c r="H23" s="89" t="n">
        <v>0</v>
      </c>
      <c r="I23" s="52" t="n">
        <v>7</v>
      </c>
      <c r="J23" s="90" t="n">
        <v>-2</v>
      </c>
      <c r="K23" s="53" t="n">
        <v>0</v>
      </c>
      <c r="L23" s="90" t="n">
        <v>0</v>
      </c>
      <c r="M23" s="53" t="n">
        <v>2</v>
      </c>
      <c r="N23" s="90" t="n">
        <v>2</v>
      </c>
      <c r="O23" s="53" t="n">
        <v>0</v>
      </c>
      <c r="P23" s="91" t="n">
        <v>0</v>
      </c>
      <c r="Q23" s="38"/>
    </row>
    <row r="24" customFormat="false" ht="25.5" hidden="false" customHeight="true" outlineLevel="0" collapsed="false">
      <c r="A24" s="87" t="n">
        <v>18</v>
      </c>
      <c r="B24" s="50" t="s">
        <v>50</v>
      </c>
      <c r="C24" s="57" t="n">
        <v>113</v>
      </c>
      <c r="D24" s="41" t="n">
        <v>3</v>
      </c>
      <c r="E24" s="52" t="n">
        <v>113</v>
      </c>
      <c r="F24" s="89" t="n">
        <v>3</v>
      </c>
      <c r="G24" s="52" t="n">
        <v>0</v>
      </c>
      <c r="H24" s="89" t="n">
        <v>0</v>
      </c>
      <c r="I24" s="52" t="n">
        <v>12</v>
      </c>
      <c r="J24" s="90" t="n">
        <v>0</v>
      </c>
      <c r="K24" s="53" t="n">
        <v>0</v>
      </c>
      <c r="L24" s="90" t="n">
        <v>0</v>
      </c>
      <c r="M24" s="53" t="n">
        <v>0</v>
      </c>
      <c r="N24" s="90" t="n">
        <v>0</v>
      </c>
      <c r="O24" s="53" t="n">
        <v>0</v>
      </c>
      <c r="P24" s="91" t="n">
        <v>0</v>
      </c>
      <c r="Q24" s="38"/>
      <c r="R24" s="96"/>
      <c r="S24" s="97"/>
      <c r="T24" s="98"/>
      <c r="U24" s="99"/>
      <c r="V24" s="100"/>
      <c r="W24" s="99"/>
      <c r="X24" s="101"/>
      <c r="Y24" s="99"/>
      <c r="Z24" s="102"/>
      <c r="AA24" s="99"/>
      <c r="AB24" s="101"/>
      <c r="AC24" s="99"/>
      <c r="AD24" s="103"/>
      <c r="AE24" s="104"/>
      <c r="AF24" s="103"/>
    </row>
    <row r="25" customFormat="false" ht="25.5" hidden="false" customHeight="true" outlineLevel="0" collapsed="false">
      <c r="A25" s="87" t="n">
        <v>19</v>
      </c>
      <c r="B25" s="50" t="s">
        <v>51</v>
      </c>
      <c r="C25" s="57" t="n">
        <v>159</v>
      </c>
      <c r="D25" s="41" t="n">
        <v>-3</v>
      </c>
      <c r="E25" s="52" t="n">
        <v>157</v>
      </c>
      <c r="F25" s="89" t="n">
        <v>-4</v>
      </c>
      <c r="G25" s="52" t="n">
        <v>2</v>
      </c>
      <c r="H25" s="89" t="n">
        <v>1</v>
      </c>
      <c r="I25" s="52" t="n">
        <v>19</v>
      </c>
      <c r="J25" s="90" t="n">
        <v>-1</v>
      </c>
      <c r="K25" s="53" t="n">
        <v>0</v>
      </c>
      <c r="L25" s="90" t="n">
        <v>0</v>
      </c>
      <c r="M25" s="53" t="n">
        <v>0</v>
      </c>
      <c r="N25" s="90" t="n">
        <v>0</v>
      </c>
      <c r="O25" s="53" t="n">
        <v>0</v>
      </c>
      <c r="P25" s="91" t="n">
        <v>0</v>
      </c>
      <c r="Q25" s="105"/>
    </row>
    <row r="26" customFormat="false" ht="25.5" hidden="false" customHeight="true" outlineLevel="0" collapsed="false">
      <c r="A26" s="87" t="n">
        <v>20</v>
      </c>
      <c r="B26" s="50" t="s">
        <v>52</v>
      </c>
      <c r="C26" s="57" t="n">
        <v>255</v>
      </c>
      <c r="D26" s="41" t="n">
        <v>-2</v>
      </c>
      <c r="E26" s="52" t="n">
        <v>252</v>
      </c>
      <c r="F26" s="89" t="n">
        <v>-2</v>
      </c>
      <c r="G26" s="52" t="n">
        <v>3</v>
      </c>
      <c r="H26" s="89" t="n">
        <v>0</v>
      </c>
      <c r="I26" s="52" t="n">
        <v>19</v>
      </c>
      <c r="J26" s="90" t="n">
        <v>-1</v>
      </c>
      <c r="K26" s="53" t="n">
        <v>0</v>
      </c>
      <c r="L26" s="90" t="n">
        <v>0</v>
      </c>
      <c r="M26" s="53" t="n">
        <v>0</v>
      </c>
      <c r="N26" s="90" t="n">
        <v>0</v>
      </c>
      <c r="O26" s="53" t="n">
        <v>0</v>
      </c>
      <c r="P26" s="91" t="n">
        <v>0</v>
      </c>
      <c r="Q26" s="38"/>
    </row>
    <row r="27" customFormat="false" ht="25.5" hidden="false" customHeight="true" outlineLevel="0" collapsed="false">
      <c r="A27" s="87" t="n">
        <v>21</v>
      </c>
      <c r="B27" s="50" t="s">
        <v>53</v>
      </c>
      <c r="C27" s="57" t="n">
        <v>171</v>
      </c>
      <c r="D27" s="41" t="n">
        <v>-1</v>
      </c>
      <c r="E27" s="52" t="n">
        <v>170</v>
      </c>
      <c r="F27" s="89" t="n">
        <v>-1</v>
      </c>
      <c r="G27" s="52" t="n">
        <v>1</v>
      </c>
      <c r="H27" s="89" t="n">
        <v>0</v>
      </c>
      <c r="I27" s="52" t="n">
        <v>14</v>
      </c>
      <c r="J27" s="90" t="n">
        <v>-1</v>
      </c>
      <c r="K27" s="53" t="n">
        <v>0</v>
      </c>
      <c r="L27" s="90" t="n">
        <v>0</v>
      </c>
      <c r="M27" s="53" t="n">
        <v>0</v>
      </c>
      <c r="N27" s="90" t="n">
        <v>0</v>
      </c>
      <c r="O27" s="53" t="n">
        <v>0</v>
      </c>
      <c r="P27" s="91" t="n">
        <v>0</v>
      </c>
      <c r="Q27" s="38"/>
    </row>
    <row r="28" customFormat="false" ht="25.5" hidden="false" customHeight="true" outlineLevel="0" collapsed="false">
      <c r="A28" s="87" t="n">
        <v>22</v>
      </c>
      <c r="B28" s="50" t="s">
        <v>54</v>
      </c>
      <c r="C28" s="57" t="n">
        <v>125</v>
      </c>
      <c r="D28" s="41" t="n">
        <v>0</v>
      </c>
      <c r="E28" s="52" t="n">
        <v>123</v>
      </c>
      <c r="F28" s="89" t="n">
        <v>0</v>
      </c>
      <c r="G28" s="52" t="n">
        <v>2</v>
      </c>
      <c r="H28" s="89" t="n">
        <v>0</v>
      </c>
      <c r="I28" s="52" t="n">
        <v>9</v>
      </c>
      <c r="J28" s="90" t="n">
        <v>-1</v>
      </c>
      <c r="K28" s="53" t="n">
        <v>0</v>
      </c>
      <c r="L28" s="90" t="n">
        <v>0</v>
      </c>
      <c r="M28" s="53" t="n">
        <v>4</v>
      </c>
      <c r="N28" s="90" t="n">
        <v>1</v>
      </c>
      <c r="O28" s="53" t="n">
        <v>0</v>
      </c>
      <c r="P28" s="91" t="n">
        <v>0</v>
      </c>
      <c r="Q28" s="38"/>
      <c r="R28" s="96"/>
      <c r="S28" s="97"/>
      <c r="T28" s="98"/>
      <c r="U28" s="99"/>
      <c r="V28" s="100"/>
      <c r="W28" s="99"/>
      <c r="X28" s="101"/>
      <c r="Y28" s="99"/>
      <c r="Z28" s="102"/>
      <c r="AA28" s="99"/>
      <c r="AB28" s="101"/>
      <c r="AC28" s="99"/>
      <c r="AD28" s="103"/>
      <c r="AE28" s="104"/>
      <c r="AF28" s="103"/>
    </row>
    <row r="29" customFormat="false" ht="25.5" hidden="false" customHeight="true" outlineLevel="0" collapsed="false">
      <c r="A29" s="87" t="n">
        <v>23</v>
      </c>
      <c r="B29" s="50" t="s">
        <v>55</v>
      </c>
      <c r="C29" s="57" t="n">
        <v>177</v>
      </c>
      <c r="D29" s="41" t="n">
        <v>-2</v>
      </c>
      <c r="E29" s="52" t="n">
        <v>174</v>
      </c>
      <c r="F29" s="89" t="n">
        <v>-2</v>
      </c>
      <c r="G29" s="52" t="n">
        <v>3</v>
      </c>
      <c r="H29" s="89" t="n">
        <v>0</v>
      </c>
      <c r="I29" s="52" t="n">
        <v>4</v>
      </c>
      <c r="J29" s="90" t="n">
        <v>-2</v>
      </c>
      <c r="K29" s="53" t="n">
        <v>0</v>
      </c>
      <c r="L29" s="90" t="n">
        <v>0</v>
      </c>
      <c r="M29" s="53" t="n">
        <v>4</v>
      </c>
      <c r="N29" s="90" t="n">
        <v>2</v>
      </c>
      <c r="O29" s="53" t="n">
        <v>0</v>
      </c>
      <c r="P29" s="91" t="n">
        <v>0</v>
      </c>
      <c r="Q29" s="38"/>
    </row>
    <row r="30" customFormat="false" ht="25.5" hidden="false" customHeight="true" outlineLevel="0" collapsed="false">
      <c r="A30" s="87" t="n">
        <v>24</v>
      </c>
      <c r="B30" s="50" t="s">
        <v>56</v>
      </c>
      <c r="C30" s="57" t="n">
        <v>285</v>
      </c>
      <c r="D30" s="41" t="n">
        <v>-2</v>
      </c>
      <c r="E30" s="52" t="n">
        <v>282</v>
      </c>
      <c r="F30" s="89" t="n">
        <v>-2</v>
      </c>
      <c r="G30" s="52" t="n">
        <v>3</v>
      </c>
      <c r="H30" s="89" t="n">
        <v>0</v>
      </c>
      <c r="I30" s="52" t="n">
        <v>32</v>
      </c>
      <c r="J30" s="90" t="n">
        <v>-8</v>
      </c>
      <c r="K30" s="53" t="n">
        <v>0</v>
      </c>
      <c r="L30" s="90" t="n">
        <v>0</v>
      </c>
      <c r="M30" s="53" t="n">
        <v>0</v>
      </c>
      <c r="N30" s="90" t="n">
        <v>0</v>
      </c>
      <c r="O30" s="53" t="n">
        <v>0</v>
      </c>
      <c r="P30" s="91" t="n">
        <v>0</v>
      </c>
      <c r="Q30" s="38"/>
    </row>
    <row r="31" customFormat="false" ht="25.5" hidden="false" customHeight="true" outlineLevel="0" collapsed="false">
      <c r="A31" s="87" t="n">
        <v>25</v>
      </c>
      <c r="B31" s="50" t="s">
        <v>57</v>
      </c>
      <c r="C31" s="57" t="n">
        <v>216</v>
      </c>
      <c r="D31" s="41" t="n">
        <v>-2</v>
      </c>
      <c r="E31" s="52" t="n">
        <v>205</v>
      </c>
      <c r="F31" s="89" t="n">
        <v>-2</v>
      </c>
      <c r="G31" s="52" t="n">
        <v>11</v>
      </c>
      <c r="H31" s="89" t="n">
        <v>0</v>
      </c>
      <c r="I31" s="52" t="n">
        <v>8</v>
      </c>
      <c r="J31" s="90" t="n">
        <v>-1</v>
      </c>
      <c r="K31" s="53" t="n">
        <v>0</v>
      </c>
      <c r="L31" s="90" t="n">
        <v>0</v>
      </c>
      <c r="M31" s="53" t="n">
        <v>3</v>
      </c>
      <c r="N31" s="90" t="n">
        <v>3</v>
      </c>
      <c r="O31" s="53" t="n">
        <v>0</v>
      </c>
      <c r="P31" s="91" t="n">
        <v>0</v>
      </c>
      <c r="Q31" s="38"/>
    </row>
    <row r="32" customFormat="false" ht="25.5" hidden="false" customHeight="true" outlineLevel="0" collapsed="false">
      <c r="A32" s="12" t="s">
        <v>58</v>
      </c>
      <c r="B32" s="12"/>
      <c r="C32" s="92" t="n">
        <v>2003</v>
      </c>
      <c r="D32" s="69" t="n">
        <v>-11</v>
      </c>
      <c r="E32" s="70" t="n">
        <v>1974</v>
      </c>
      <c r="F32" s="106" t="n">
        <v>-12</v>
      </c>
      <c r="G32" s="70" t="n">
        <v>29</v>
      </c>
      <c r="H32" s="72" t="n">
        <v>1</v>
      </c>
      <c r="I32" s="70" t="n">
        <v>155</v>
      </c>
      <c r="J32" s="107" t="n">
        <v>-19</v>
      </c>
      <c r="K32" s="74" t="n">
        <v>0</v>
      </c>
      <c r="L32" s="108" t="n">
        <v>0</v>
      </c>
      <c r="M32" s="74" t="n">
        <v>13</v>
      </c>
      <c r="N32" s="109" t="n">
        <v>7</v>
      </c>
      <c r="O32" s="74" t="n">
        <v>0</v>
      </c>
      <c r="P32" s="110" t="n">
        <v>0</v>
      </c>
      <c r="Q32" s="38"/>
    </row>
    <row r="33" customFormat="false" ht="25.5" hidden="false" customHeight="true" outlineLevel="0" collapsed="false">
      <c r="A33" s="111" t="s">
        <v>59</v>
      </c>
      <c r="B33" s="111"/>
      <c r="C33" s="92" t="n">
        <v>15027</v>
      </c>
      <c r="D33" s="69" t="n">
        <v>-118</v>
      </c>
      <c r="E33" s="70" t="n">
        <v>14784</v>
      </c>
      <c r="F33" s="106" t="n">
        <v>-114</v>
      </c>
      <c r="G33" s="70" t="n">
        <v>243</v>
      </c>
      <c r="H33" s="72" t="n">
        <v>-4</v>
      </c>
      <c r="I33" s="70" t="n">
        <v>1142</v>
      </c>
      <c r="J33" s="107" t="n">
        <v>-121</v>
      </c>
      <c r="K33" s="74" t="n">
        <v>0</v>
      </c>
      <c r="L33" s="108" t="n">
        <v>0</v>
      </c>
      <c r="M33" s="74" t="n">
        <v>76</v>
      </c>
      <c r="N33" s="73" t="n">
        <v>0</v>
      </c>
      <c r="O33" s="74" t="n">
        <v>0</v>
      </c>
      <c r="P33" s="112" t="n">
        <v>0</v>
      </c>
      <c r="Q33" s="38"/>
      <c r="R33" s="113" t="s">
        <v>60</v>
      </c>
      <c r="S33" s="114" t="n">
        <v>16301</v>
      </c>
      <c r="T33" s="115" t="n">
        <v>-130</v>
      </c>
      <c r="U33" s="115" t="n">
        <v>16049</v>
      </c>
      <c r="V33" s="115" t="n">
        <v>-128</v>
      </c>
      <c r="W33" s="115" t="n">
        <v>250</v>
      </c>
      <c r="X33" s="115" t="n">
        <v>-4</v>
      </c>
      <c r="Y33" s="115" t="n">
        <v>1191</v>
      </c>
      <c r="Z33" s="115" t="n">
        <v>-126</v>
      </c>
      <c r="AA33" s="115" t="n">
        <v>2</v>
      </c>
      <c r="AB33" s="115" t="n">
        <v>2</v>
      </c>
      <c r="AC33" s="115" t="n">
        <v>84</v>
      </c>
      <c r="AD33" s="115" t="n">
        <v>-1</v>
      </c>
      <c r="AE33" s="115" t="n">
        <v>0</v>
      </c>
      <c r="AF33" s="116" t="n">
        <v>0</v>
      </c>
    </row>
    <row r="34" customFormat="false" ht="25.5" hidden="false" customHeight="true" outlineLevel="0" collapsed="false">
      <c r="A34" s="117" t="s">
        <v>61</v>
      </c>
      <c r="Q34" s="98"/>
    </row>
    <row r="35" customFormat="false" ht="13.5" hidden="false" customHeight="false" outlineLevel="0" collapsed="false">
      <c r="B35" s="118"/>
      <c r="C35" s="118"/>
      <c r="D35" s="119"/>
      <c r="E35" s="118"/>
      <c r="F35" s="119"/>
      <c r="G35" s="118"/>
      <c r="H35" s="119"/>
      <c r="I35" s="118"/>
      <c r="J35" s="119"/>
      <c r="K35" s="118"/>
      <c r="L35" s="119"/>
      <c r="M35" s="118"/>
      <c r="N35" s="119"/>
      <c r="O35" s="118"/>
      <c r="P35" s="119"/>
      <c r="S35" s="120"/>
      <c r="T35" s="120"/>
      <c r="U35" s="120"/>
      <c r="V35" s="120"/>
      <c r="W35" s="120"/>
      <c r="X35" s="120"/>
      <c r="Y35" s="120"/>
      <c r="Z35" s="120"/>
    </row>
  </sheetData>
  <mergeCells count="25">
    <mergeCell ref="A3:B5"/>
    <mergeCell ref="C3:D4"/>
    <mergeCell ref="E3:F4"/>
    <mergeCell ref="G3:H4"/>
    <mergeCell ref="I3:J3"/>
    <mergeCell ref="K3:L4"/>
    <mergeCell ref="M3:N3"/>
    <mergeCell ref="O3:P3"/>
    <mergeCell ref="R3:R5"/>
    <mergeCell ref="S3:T4"/>
    <mergeCell ref="U3:V4"/>
    <mergeCell ref="W3:X4"/>
    <mergeCell ref="Y3:Z3"/>
    <mergeCell ref="AA3:AB4"/>
    <mergeCell ref="AC3:AD3"/>
    <mergeCell ref="AE3:AF3"/>
    <mergeCell ref="I4:J4"/>
    <mergeCell ref="M4:N4"/>
    <mergeCell ref="O4:P4"/>
    <mergeCell ref="Y4:Z4"/>
    <mergeCell ref="AC4:AD4"/>
    <mergeCell ref="AE4:AF4"/>
    <mergeCell ref="A20:B20"/>
    <mergeCell ref="A32:B32"/>
    <mergeCell ref="A33:B33"/>
  </mergeCells>
  <printOptions headings="false" gridLines="false" gridLinesSet="true" horizontalCentered="false" verticalCentered="false"/>
  <pageMargins left="0.629861111111111" right="0.315277777777778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false" rightToLeft="false" tabSelected="false" showOutlineSymbols="true" defaultGridColor="true" view="pageBreakPreview" topLeftCell="A40" colorId="64" zoomScale="70" zoomScaleNormal="100" zoomScalePageLayoutView="70" workbookViewId="0">
      <selection pane="topLeft" activeCell="R8" activeCellId="0" sqref="R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11.62"/>
  </cols>
  <sheetData>
    <row r="1" customFormat="false" ht="17.25" hidden="false" customHeight="false" outlineLevel="0" collapsed="false">
      <c r="A1" s="5" t="s">
        <v>187</v>
      </c>
      <c r="C1" s="6"/>
    </row>
    <row r="2" customFormat="false" ht="13.5" hidden="false" customHeight="false" outlineLevel="0" collapsed="false">
      <c r="G2" s="254"/>
      <c r="H2" s="95" t="s">
        <v>188</v>
      </c>
      <c r="O2" s="11" t="s">
        <v>84</v>
      </c>
    </row>
    <row r="3" customFormat="false" ht="13.5" hidden="false" customHeight="false" outlineLevel="0" collapsed="false">
      <c r="A3" s="12" t="s">
        <v>3</v>
      </c>
      <c r="B3" s="12"/>
      <c r="C3" s="280" t="s">
        <v>87</v>
      </c>
      <c r="D3" s="256" t="s">
        <v>189</v>
      </c>
      <c r="E3" s="15" t="s">
        <v>137</v>
      </c>
      <c r="F3" s="15" t="s">
        <v>138</v>
      </c>
      <c r="G3" s="15" t="s">
        <v>139</v>
      </c>
      <c r="H3" s="15" t="s">
        <v>140</v>
      </c>
      <c r="I3" s="15" t="s">
        <v>141</v>
      </c>
      <c r="J3" s="407" t="s">
        <v>190</v>
      </c>
      <c r="K3" s="407" t="s">
        <v>191</v>
      </c>
      <c r="L3" s="407" t="s">
        <v>192</v>
      </c>
      <c r="M3" s="407" t="s">
        <v>193</v>
      </c>
      <c r="N3" s="407" t="s">
        <v>194</v>
      </c>
      <c r="O3" s="408" t="s">
        <v>195</v>
      </c>
    </row>
    <row r="4" customFormat="false" ht="13.5" hidden="false" customHeight="false" outlineLevel="0" collapsed="false">
      <c r="A4" s="12"/>
      <c r="B4" s="12"/>
      <c r="C4" s="280"/>
      <c r="D4" s="256"/>
      <c r="E4" s="259" t="s">
        <v>150</v>
      </c>
      <c r="F4" s="259" t="s">
        <v>151</v>
      </c>
      <c r="G4" s="259" t="s">
        <v>152</v>
      </c>
      <c r="H4" s="259" t="s">
        <v>153</v>
      </c>
      <c r="I4" s="23" t="s">
        <v>196</v>
      </c>
      <c r="J4" s="23" t="s">
        <v>197</v>
      </c>
      <c r="K4" s="23" t="s">
        <v>198</v>
      </c>
      <c r="L4" s="23" t="s">
        <v>199</v>
      </c>
      <c r="M4" s="23" t="s">
        <v>200</v>
      </c>
      <c r="N4" s="23" t="s">
        <v>201</v>
      </c>
      <c r="O4" s="408"/>
      <c r="Q4" s="409"/>
      <c r="R4" s="409"/>
      <c r="S4" s="409"/>
      <c r="T4" s="409"/>
      <c r="U4" s="409"/>
    </row>
    <row r="5" customFormat="false" ht="13.5" hidden="false" customHeight="false" outlineLevel="0" collapsed="false">
      <c r="A5" s="28" t="n">
        <v>1</v>
      </c>
      <c r="B5" s="29" t="s">
        <v>15</v>
      </c>
      <c r="C5" s="260" t="n">
        <v>100</v>
      </c>
      <c r="D5" s="261" t="n">
        <v>1.66406656266251</v>
      </c>
      <c r="E5" s="261" t="n">
        <v>1.09204368174727</v>
      </c>
      <c r="F5" s="261" t="n">
        <v>2.02808112324493</v>
      </c>
      <c r="G5" s="261" t="n">
        <v>4.88819552782111</v>
      </c>
      <c r="H5" s="261" t="n">
        <v>4.05616224648986</v>
      </c>
      <c r="I5" s="261" t="n">
        <v>6.50026001040042</v>
      </c>
      <c r="J5" s="261" t="n">
        <v>11.2844513780551</v>
      </c>
      <c r="K5" s="261" t="n">
        <v>8.11232449297972</v>
      </c>
      <c r="L5" s="261" t="n">
        <v>14.9245969838794</v>
      </c>
      <c r="M5" s="261" t="n">
        <v>16.5366614664587</v>
      </c>
      <c r="N5" s="261" t="n">
        <v>12.272490899636</v>
      </c>
      <c r="O5" s="262" t="n">
        <v>16.6406656266251</v>
      </c>
    </row>
    <row r="6" customFormat="false" ht="13.5" hidden="false" customHeight="false" outlineLevel="0" collapsed="false">
      <c r="A6" s="49" t="n">
        <v>2</v>
      </c>
      <c r="B6" s="50" t="s">
        <v>17</v>
      </c>
      <c r="C6" s="260" t="n">
        <v>100</v>
      </c>
      <c r="D6" s="261" t="n">
        <v>2.09339774557166</v>
      </c>
      <c r="E6" s="261" t="n">
        <v>2.57648953301127</v>
      </c>
      <c r="F6" s="261" t="n">
        <v>2.09339774557166</v>
      </c>
      <c r="G6" s="261" t="n">
        <v>4.18679549114332</v>
      </c>
      <c r="H6" s="261" t="n">
        <v>4.34782608695652</v>
      </c>
      <c r="I6" s="261" t="n">
        <v>5.63607085346216</v>
      </c>
      <c r="J6" s="261" t="n">
        <v>9.82286634460548</v>
      </c>
      <c r="K6" s="261" t="n">
        <v>10.6280193236715</v>
      </c>
      <c r="L6" s="261" t="n">
        <v>18.0354267310789</v>
      </c>
      <c r="M6" s="261" t="n">
        <v>13.8486312399356</v>
      </c>
      <c r="N6" s="261" t="n">
        <v>9.98389694041868</v>
      </c>
      <c r="O6" s="262" t="n">
        <v>16.7471819645733</v>
      </c>
      <c r="Q6" s="410"/>
      <c r="R6" s="410"/>
      <c r="S6" s="410"/>
      <c r="T6" s="410"/>
      <c r="U6" s="410"/>
    </row>
    <row r="7" customFormat="false" ht="13.5" hidden="false" customHeight="false" outlineLevel="0" collapsed="false">
      <c r="A7" s="49" t="n">
        <v>3</v>
      </c>
      <c r="B7" s="50" t="s">
        <v>19</v>
      </c>
      <c r="C7" s="260" t="n">
        <v>100</v>
      </c>
      <c r="D7" s="261" t="n">
        <v>2.10526315789474</v>
      </c>
      <c r="E7" s="261" t="n">
        <v>2.10526315789474</v>
      </c>
      <c r="F7" s="261" t="n">
        <v>2.33918128654971</v>
      </c>
      <c r="G7" s="261" t="n">
        <v>4.91228070175439</v>
      </c>
      <c r="H7" s="261" t="n">
        <v>5.02923976608187</v>
      </c>
      <c r="I7" s="261" t="n">
        <v>5.96491228070175</v>
      </c>
      <c r="J7" s="261" t="n">
        <v>12.046783625731</v>
      </c>
      <c r="K7" s="261" t="n">
        <v>7.48538011695907</v>
      </c>
      <c r="L7" s="261" t="n">
        <v>16.7251461988304</v>
      </c>
      <c r="M7" s="261" t="n">
        <v>13.5672514619883</v>
      </c>
      <c r="N7" s="261" t="n">
        <v>12.280701754386</v>
      </c>
      <c r="O7" s="262" t="n">
        <v>15.4385964912281</v>
      </c>
    </row>
    <row r="8" customFormat="false" ht="13.5" hidden="false" customHeight="false" outlineLevel="0" collapsed="false">
      <c r="A8" s="49" t="n">
        <v>4</v>
      </c>
      <c r="B8" s="50" t="s">
        <v>21</v>
      </c>
      <c r="C8" s="260" t="n">
        <v>100</v>
      </c>
      <c r="D8" s="261" t="n">
        <v>1.39130434782609</v>
      </c>
      <c r="E8" s="261" t="n">
        <v>1.56521739130435</v>
      </c>
      <c r="F8" s="261" t="n">
        <v>1.56521739130435</v>
      </c>
      <c r="G8" s="261" t="n">
        <v>4.69565217391304</v>
      </c>
      <c r="H8" s="261" t="n">
        <v>3.30434782608696</v>
      </c>
      <c r="I8" s="261" t="n">
        <v>3.65217391304348</v>
      </c>
      <c r="J8" s="261" t="n">
        <v>10.4347826086957</v>
      </c>
      <c r="K8" s="261" t="n">
        <v>12.695652173913</v>
      </c>
      <c r="L8" s="261" t="n">
        <v>15.4782608695652</v>
      </c>
      <c r="M8" s="261" t="n">
        <v>14.2608695652174</v>
      </c>
      <c r="N8" s="261" t="n">
        <v>14.4347826086957</v>
      </c>
      <c r="O8" s="262" t="n">
        <v>16.5217391304348</v>
      </c>
    </row>
    <row r="9" customFormat="false" ht="13.5" hidden="false" customHeight="false" outlineLevel="0" collapsed="false">
      <c r="A9" s="162" t="n">
        <v>5</v>
      </c>
      <c r="B9" s="163" t="s">
        <v>23</v>
      </c>
      <c r="C9" s="260" t="n">
        <v>100</v>
      </c>
      <c r="D9" s="261" t="n">
        <v>2</v>
      </c>
      <c r="E9" s="261" t="n">
        <v>1.4</v>
      </c>
      <c r="F9" s="261" t="n">
        <v>2.2</v>
      </c>
      <c r="G9" s="261" t="n">
        <v>5.6</v>
      </c>
      <c r="H9" s="261" t="n">
        <v>4.8</v>
      </c>
      <c r="I9" s="261" t="n">
        <v>6.8</v>
      </c>
      <c r="J9" s="261" t="n">
        <v>10.8</v>
      </c>
      <c r="K9" s="261" t="n">
        <v>12</v>
      </c>
      <c r="L9" s="261" t="n">
        <v>13.2</v>
      </c>
      <c r="M9" s="261" t="n">
        <v>13.4</v>
      </c>
      <c r="N9" s="261" t="n">
        <v>12.4</v>
      </c>
      <c r="O9" s="262" t="n">
        <v>15.4</v>
      </c>
    </row>
    <row r="10" customFormat="false" ht="13.5" hidden="false" customHeight="false" outlineLevel="0" collapsed="false">
      <c r="A10" s="162" t="n">
        <v>6</v>
      </c>
      <c r="B10" s="163" t="s">
        <v>25</v>
      </c>
      <c r="C10" s="260" t="n">
        <v>100</v>
      </c>
      <c r="D10" s="261" t="n">
        <v>0.342465753424658</v>
      </c>
      <c r="E10" s="261" t="n">
        <v>1.71232876712329</v>
      </c>
      <c r="F10" s="261" t="n">
        <v>1.02739726027397</v>
      </c>
      <c r="G10" s="261" t="n">
        <v>4.79452054794521</v>
      </c>
      <c r="H10" s="261" t="n">
        <v>2.91095890410959</v>
      </c>
      <c r="I10" s="261" t="n">
        <v>3.93835616438356</v>
      </c>
      <c r="J10" s="261" t="n">
        <v>8.56164383561644</v>
      </c>
      <c r="K10" s="261" t="n">
        <v>13.6986301369863</v>
      </c>
      <c r="L10" s="261" t="n">
        <v>21.4041095890411</v>
      </c>
      <c r="M10" s="261" t="n">
        <v>15.4109589041096</v>
      </c>
      <c r="N10" s="261" t="n">
        <v>14.041095890411</v>
      </c>
      <c r="O10" s="262" t="n">
        <v>12.1575342465753</v>
      </c>
    </row>
    <row r="11" customFormat="false" ht="13.5" hidden="false" customHeight="false" outlineLevel="0" collapsed="false">
      <c r="A11" s="162" t="n">
        <v>7</v>
      </c>
      <c r="B11" s="163" t="s">
        <v>27</v>
      </c>
      <c r="C11" s="260" t="n">
        <v>100</v>
      </c>
      <c r="D11" s="261" t="n">
        <v>2.8657616892911</v>
      </c>
      <c r="E11" s="261" t="n">
        <v>1.50829562594268</v>
      </c>
      <c r="F11" s="261" t="n">
        <v>3.77073906485671</v>
      </c>
      <c r="G11" s="261" t="n">
        <v>6.78733031674208</v>
      </c>
      <c r="H11" s="261" t="n">
        <v>5.88235294117647</v>
      </c>
      <c r="I11" s="261" t="n">
        <v>7.99396681749623</v>
      </c>
      <c r="J11" s="261" t="n">
        <v>8.1447963800905</v>
      </c>
      <c r="K11" s="261" t="n">
        <v>8.89894419306184</v>
      </c>
      <c r="L11" s="261" t="n">
        <v>17.7978883861237</v>
      </c>
      <c r="M11" s="261" t="n">
        <v>10.5580693815988</v>
      </c>
      <c r="N11" s="261" t="n">
        <v>7.99396681749623</v>
      </c>
      <c r="O11" s="262" t="n">
        <v>17.7978883861237</v>
      </c>
    </row>
    <row r="12" customFormat="false" ht="13.5" hidden="false" customHeight="false" outlineLevel="0" collapsed="false">
      <c r="A12" s="162" t="n">
        <v>8</v>
      </c>
      <c r="B12" s="163" t="s">
        <v>29</v>
      </c>
      <c r="C12" s="260" t="n">
        <v>100</v>
      </c>
      <c r="D12" s="261" t="n">
        <v>3.13390313390313</v>
      </c>
      <c r="E12" s="261" t="n">
        <v>2.27920227920228</v>
      </c>
      <c r="F12" s="261" t="n">
        <v>0.854700854700855</v>
      </c>
      <c r="G12" s="261" t="n">
        <v>5.98290598290598</v>
      </c>
      <c r="H12" s="261" t="n">
        <v>2.84900284900285</v>
      </c>
      <c r="I12" s="261" t="n">
        <v>4.84330484330484</v>
      </c>
      <c r="J12" s="261" t="n">
        <v>7.69230769230769</v>
      </c>
      <c r="K12" s="261" t="n">
        <v>9.4017094017094</v>
      </c>
      <c r="L12" s="261" t="n">
        <v>17.6638176638177</v>
      </c>
      <c r="M12" s="261" t="n">
        <v>17.6638176638177</v>
      </c>
      <c r="N12" s="261" t="n">
        <v>15.3846153846154</v>
      </c>
      <c r="O12" s="262" t="n">
        <v>12.2507122507123</v>
      </c>
    </row>
    <row r="13" customFormat="false" ht="13.5" hidden="false" customHeight="false" outlineLevel="0" collapsed="false">
      <c r="A13" s="162" t="n">
        <v>9</v>
      </c>
      <c r="B13" s="163" t="s">
        <v>31</v>
      </c>
      <c r="C13" s="260" t="n">
        <v>100</v>
      </c>
      <c r="D13" s="261" t="n">
        <v>2.17391304347826</v>
      </c>
      <c r="E13" s="261" t="n">
        <v>2.17391304347826</v>
      </c>
      <c r="F13" s="261" t="n">
        <v>4.58937198067633</v>
      </c>
      <c r="G13" s="261" t="n">
        <v>7.2463768115942</v>
      </c>
      <c r="H13" s="261" t="n">
        <v>6.52173913043478</v>
      </c>
      <c r="I13" s="261" t="n">
        <v>5.55555555555556</v>
      </c>
      <c r="J13" s="261" t="n">
        <v>12.0772946859903</v>
      </c>
      <c r="K13" s="261" t="n">
        <v>11.3526570048309</v>
      </c>
      <c r="L13" s="261" t="n">
        <v>17.6328502415459</v>
      </c>
      <c r="M13" s="261" t="n">
        <v>11.1111111111111</v>
      </c>
      <c r="N13" s="261" t="n">
        <v>7.2463768115942</v>
      </c>
      <c r="O13" s="262" t="n">
        <v>12.3188405797101</v>
      </c>
    </row>
    <row r="14" customFormat="false" ht="13.5" hidden="false" customHeight="false" outlineLevel="0" collapsed="false">
      <c r="A14" s="162" t="n">
        <v>10</v>
      </c>
      <c r="B14" s="163" t="s">
        <v>33</v>
      </c>
      <c r="C14" s="260" t="n">
        <v>100</v>
      </c>
      <c r="D14" s="261" t="n">
        <v>1.6304347826087</v>
      </c>
      <c r="E14" s="261" t="n">
        <v>1.6304347826087</v>
      </c>
      <c r="F14" s="261" t="n">
        <v>4.34782608695652</v>
      </c>
      <c r="G14" s="261" t="n">
        <v>4.89130434782609</v>
      </c>
      <c r="H14" s="261" t="n">
        <v>4.34782608695652</v>
      </c>
      <c r="I14" s="261" t="n">
        <v>5.43478260869565</v>
      </c>
      <c r="J14" s="261" t="n">
        <v>11.9565217391304</v>
      </c>
      <c r="K14" s="261" t="n">
        <v>11.4130434782609</v>
      </c>
      <c r="L14" s="261" t="n">
        <v>26.6304347826087</v>
      </c>
      <c r="M14" s="261" t="n">
        <v>12.5</v>
      </c>
      <c r="N14" s="261" t="n">
        <v>3.80434782608696</v>
      </c>
      <c r="O14" s="262" t="n">
        <v>11.4130434782609</v>
      </c>
    </row>
    <row r="15" customFormat="false" ht="13.5" hidden="false" customHeight="false" outlineLevel="0" collapsed="false">
      <c r="A15" s="162" t="n">
        <v>11</v>
      </c>
      <c r="B15" s="163" t="s">
        <v>35</v>
      </c>
      <c r="C15" s="260" t="n">
        <v>100</v>
      </c>
      <c r="D15" s="261" t="n">
        <v>2.63653483992467</v>
      </c>
      <c r="E15" s="261" t="n">
        <v>2.25988700564972</v>
      </c>
      <c r="F15" s="261" t="n">
        <v>2.63653483992467</v>
      </c>
      <c r="G15" s="261" t="n">
        <v>5.83804143126177</v>
      </c>
      <c r="H15" s="261" t="n">
        <v>5.46139359698682</v>
      </c>
      <c r="I15" s="261" t="n">
        <v>6.4030131826742</v>
      </c>
      <c r="J15" s="261" t="n">
        <v>13.9359698681733</v>
      </c>
      <c r="K15" s="261" t="n">
        <v>12.4293785310734</v>
      </c>
      <c r="L15" s="261" t="n">
        <v>15.819209039548</v>
      </c>
      <c r="M15" s="261" t="n">
        <v>10.1694915254237</v>
      </c>
      <c r="N15" s="261" t="n">
        <v>6.96798493408663</v>
      </c>
      <c r="O15" s="262" t="n">
        <v>15.4425612052731</v>
      </c>
    </row>
    <row r="16" customFormat="false" ht="13.5" hidden="false" customHeight="false" outlineLevel="0" collapsed="false">
      <c r="A16" s="162" t="n">
        <v>12</v>
      </c>
      <c r="B16" s="163" t="s">
        <v>37</v>
      </c>
      <c r="C16" s="260" t="n">
        <v>100</v>
      </c>
      <c r="D16" s="261" t="n">
        <v>2.54237288135593</v>
      </c>
      <c r="E16" s="261" t="n">
        <v>2.11864406779661</v>
      </c>
      <c r="F16" s="261" t="n">
        <v>4.23728813559322</v>
      </c>
      <c r="G16" s="261" t="n">
        <v>5.08474576271187</v>
      </c>
      <c r="H16" s="261" t="n">
        <v>5.93220338983051</v>
      </c>
      <c r="I16" s="261" t="n">
        <v>5.08474576271187</v>
      </c>
      <c r="J16" s="261" t="n">
        <v>13.5593220338983</v>
      </c>
      <c r="K16" s="261" t="n">
        <v>12.7118644067797</v>
      </c>
      <c r="L16" s="261" t="n">
        <v>15.2542372881356</v>
      </c>
      <c r="M16" s="261" t="n">
        <v>12.2881355932203</v>
      </c>
      <c r="N16" s="261" t="n">
        <v>6.35593220338983</v>
      </c>
      <c r="O16" s="262" t="n">
        <v>14.8305084745763</v>
      </c>
    </row>
    <row r="17" customFormat="false" ht="13.5" hidden="false" customHeight="false" outlineLevel="0" collapsed="false">
      <c r="A17" s="162" t="n">
        <v>13</v>
      </c>
      <c r="B17" s="163" t="s">
        <v>39</v>
      </c>
      <c r="C17" s="260" t="n">
        <v>100</v>
      </c>
      <c r="D17" s="261" t="n">
        <v>0</v>
      </c>
      <c r="E17" s="261" t="n">
        <v>2.27272727272727</v>
      </c>
      <c r="F17" s="261" t="n">
        <v>3.97727272727273</v>
      </c>
      <c r="G17" s="261" t="n">
        <v>6.25</v>
      </c>
      <c r="H17" s="261" t="n">
        <v>2.27272727272727</v>
      </c>
      <c r="I17" s="261" t="n">
        <v>3.40909090909091</v>
      </c>
      <c r="J17" s="261" t="n">
        <v>10.2272727272727</v>
      </c>
      <c r="K17" s="261" t="n">
        <v>6.81818181818182</v>
      </c>
      <c r="L17" s="261" t="n">
        <v>21.5909090909091</v>
      </c>
      <c r="M17" s="261" t="n">
        <v>18.75</v>
      </c>
      <c r="N17" s="261" t="n">
        <v>7.95454545454545</v>
      </c>
      <c r="O17" s="262" t="n">
        <v>16.4772727272727</v>
      </c>
    </row>
    <row r="18" customFormat="false" ht="13.5" hidden="false" customHeight="false" outlineLevel="0" collapsed="false">
      <c r="A18" s="177" t="n">
        <v>14</v>
      </c>
      <c r="B18" s="163" t="s">
        <v>41</v>
      </c>
      <c r="C18" s="260" t="n">
        <v>100</v>
      </c>
      <c r="D18" s="261" t="n">
        <v>2.69230769230769</v>
      </c>
      <c r="E18" s="261" t="n">
        <v>3.84615384615385</v>
      </c>
      <c r="F18" s="271" t="n">
        <v>1.92307692307692</v>
      </c>
      <c r="G18" s="261" t="n">
        <v>4.23076923076923</v>
      </c>
      <c r="H18" s="261" t="n">
        <v>7.69230769230769</v>
      </c>
      <c r="I18" s="261" t="n">
        <v>3.07692307692308</v>
      </c>
      <c r="J18" s="261" t="n">
        <v>6.15384615384615</v>
      </c>
      <c r="K18" s="261" t="n">
        <v>11.1538461538462</v>
      </c>
      <c r="L18" s="261" t="n">
        <v>19.6153846153846</v>
      </c>
      <c r="M18" s="261" t="n">
        <v>15.3846153846154</v>
      </c>
      <c r="N18" s="261" t="n">
        <v>10.3846153846154</v>
      </c>
      <c r="O18" s="262" t="n">
        <v>13.8461538461538</v>
      </c>
    </row>
    <row r="19" customFormat="false" ht="13.5" hidden="false" customHeight="false" outlineLevel="0" collapsed="false">
      <c r="A19" s="12" t="s">
        <v>43</v>
      </c>
      <c r="B19" s="12"/>
      <c r="C19" s="273" t="n">
        <v>100</v>
      </c>
      <c r="D19" s="268" t="n">
        <v>1.93064905372793</v>
      </c>
      <c r="E19" s="268" t="n">
        <v>1.80363266861425</v>
      </c>
      <c r="F19" s="268" t="n">
        <v>2.40060967864855</v>
      </c>
      <c r="G19" s="268" t="n">
        <v>5.27117998221771</v>
      </c>
      <c r="H19" s="268" t="n">
        <v>4.5598882255811</v>
      </c>
      <c r="I19" s="268" t="n">
        <v>5.74114060713832</v>
      </c>
      <c r="J19" s="268" t="n">
        <v>10.6439730725264</v>
      </c>
      <c r="K19" s="268" t="n">
        <v>10.1105042550489</v>
      </c>
      <c r="L19" s="268" t="n">
        <v>16.9312841356535</v>
      </c>
      <c r="M19" s="268" t="n">
        <v>14.1750285786867</v>
      </c>
      <c r="N19" s="268" t="n">
        <v>11.012320589356</v>
      </c>
      <c r="O19" s="269" t="n">
        <v>15.4197891528007</v>
      </c>
    </row>
    <row r="20" customFormat="false" ht="13.5" hidden="false" customHeight="false" outlineLevel="0" collapsed="false">
      <c r="A20" s="192" t="n">
        <v>15</v>
      </c>
      <c r="B20" s="193" t="s">
        <v>45</v>
      </c>
      <c r="C20" s="260" t="n">
        <v>100</v>
      </c>
      <c r="D20" s="261" t="n">
        <v>1.94805194805195</v>
      </c>
      <c r="E20" s="261" t="n">
        <v>4.54545454545455</v>
      </c>
      <c r="F20" s="261" t="n">
        <v>3.24675324675325</v>
      </c>
      <c r="G20" s="261" t="n">
        <v>10.3896103896104</v>
      </c>
      <c r="H20" s="261" t="n">
        <v>10.3896103896104</v>
      </c>
      <c r="I20" s="261" t="n">
        <v>8.44155844155844</v>
      </c>
      <c r="J20" s="261" t="n">
        <v>11.038961038961</v>
      </c>
      <c r="K20" s="261" t="n">
        <v>9.74025974025974</v>
      </c>
      <c r="L20" s="261" t="n">
        <v>11.038961038961</v>
      </c>
      <c r="M20" s="261" t="n">
        <v>5.84415584415584</v>
      </c>
      <c r="N20" s="261" t="n">
        <v>11.038961038961</v>
      </c>
      <c r="O20" s="262" t="n">
        <v>12.3376623376623</v>
      </c>
    </row>
    <row r="21" customFormat="false" ht="13.5" hidden="false" customHeight="false" outlineLevel="0" collapsed="false">
      <c r="A21" s="162" t="n">
        <v>16</v>
      </c>
      <c r="B21" s="163" t="s">
        <v>47</v>
      </c>
      <c r="C21" s="260" t="n">
        <v>100</v>
      </c>
      <c r="D21" s="261" t="n">
        <v>3.38983050847458</v>
      </c>
      <c r="E21" s="261" t="n">
        <v>2.54237288135593</v>
      </c>
      <c r="F21" s="261" t="n">
        <v>2.54237288135593</v>
      </c>
      <c r="G21" s="261" t="n">
        <v>5.93220338983051</v>
      </c>
      <c r="H21" s="261" t="n">
        <v>5.08474576271187</v>
      </c>
      <c r="I21" s="261" t="n">
        <v>9.32203389830509</v>
      </c>
      <c r="J21" s="261" t="n">
        <v>11.0169491525424</v>
      </c>
      <c r="K21" s="261" t="n">
        <v>11.0169491525424</v>
      </c>
      <c r="L21" s="261" t="n">
        <v>15.2542372881356</v>
      </c>
      <c r="M21" s="261" t="n">
        <v>15.2542372881356</v>
      </c>
      <c r="N21" s="261" t="n">
        <v>9.32203389830509</v>
      </c>
      <c r="O21" s="262" t="n">
        <v>9.32203389830509</v>
      </c>
    </row>
    <row r="22" customFormat="false" ht="13.5" hidden="false" customHeight="false" outlineLevel="0" collapsed="false">
      <c r="A22" s="162" t="n">
        <v>17</v>
      </c>
      <c r="B22" s="163" t="s">
        <v>49</v>
      </c>
      <c r="C22" s="260" t="n">
        <v>100</v>
      </c>
      <c r="D22" s="261" t="n">
        <v>0.980392156862745</v>
      </c>
      <c r="E22" s="261" t="n">
        <v>0</v>
      </c>
      <c r="F22" s="261" t="n">
        <v>2.94117647058824</v>
      </c>
      <c r="G22" s="261" t="n">
        <v>5.88235294117647</v>
      </c>
      <c r="H22" s="261" t="n">
        <v>9.80392156862745</v>
      </c>
      <c r="I22" s="261" t="n">
        <v>9.80392156862745</v>
      </c>
      <c r="J22" s="261" t="n">
        <v>9.80392156862745</v>
      </c>
      <c r="K22" s="261" t="n">
        <v>23.5294117647059</v>
      </c>
      <c r="L22" s="261" t="n">
        <v>9.80392156862745</v>
      </c>
      <c r="M22" s="261" t="n">
        <v>9.80392156862745</v>
      </c>
      <c r="N22" s="261" t="n">
        <v>8.82352941176471</v>
      </c>
      <c r="O22" s="262" t="n">
        <v>8.82352941176471</v>
      </c>
    </row>
    <row r="23" customFormat="false" ht="13.5" hidden="false" customHeight="false" outlineLevel="0" collapsed="false">
      <c r="A23" s="162" t="n">
        <v>18</v>
      </c>
      <c r="B23" s="163" t="s">
        <v>50</v>
      </c>
      <c r="C23" s="260" t="n">
        <v>100</v>
      </c>
      <c r="D23" s="261" t="n">
        <v>2.5974025974026</v>
      </c>
      <c r="E23" s="261" t="n">
        <v>2.5974025974026</v>
      </c>
      <c r="F23" s="261" t="n">
        <v>1.2987012987013</v>
      </c>
      <c r="G23" s="261" t="n">
        <v>7.79220779220779</v>
      </c>
      <c r="H23" s="261" t="n">
        <v>12.987012987013</v>
      </c>
      <c r="I23" s="261" t="n">
        <v>11.6883116883117</v>
      </c>
      <c r="J23" s="261" t="n">
        <v>6.49350649350649</v>
      </c>
      <c r="K23" s="261" t="n">
        <v>9.09090909090909</v>
      </c>
      <c r="L23" s="261" t="n">
        <v>10.3896103896104</v>
      </c>
      <c r="M23" s="261" t="n">
        <v>10.3896103896104</v>
      </c>
      <c r="N23" s="261" t="n">
        <v>5.1948051948052</v>
      </c>
      <c r="O23" s="262" t="n">
        <v>19.4805194805195</v>
      </c>
    </row>
    <row r="24" customFormat="false" ht="13.5" hidden="false" customHeight="false" outlineLevel="0" collapsed="false">
      <c r="A24" s="162" t="n">
        <v>19</v>
      </c>
      <c r="B24" s="163" t="s">
        <v>51</v>
      </c>
      <c r="C24" s="260" t="n">
        <v>100</v>
      </c>
      <c r="D24" s="261" t="n">
        <v>2.85714285714286</v>
      </c>
      <c r="E24" s="261" t="n">
        <v>3.80952380952381</v>
      </c>
      <c r="F24" s="261" t="n">
        <v>1.9047619047619</v>
      </c>
      <c r="G24" s="261" t="n">
        <v>6.66666666666667</v>
      </c>
      <c r="H24" s="261" t="n">
        <v>8.57142857142857</v>
      </c>
      <c r="I24" s="261" t="n">
        <v>13.3333333333333</v>
      </c>
      <c r="J24" s="261" t="n">
        <v>10.4761904761905</v>
      </c>
      <c r="K24" s="261" t="n">
        <v>13.3333333333333</v>
      </c>
      <c r="L24" s="261" t="n">
        <v>16.1904761904762</v>
      </c>
      <c r="M24" s="261" t="n">
        <v>5.71428571428571</v>
      </c>
      <c r="N24" s="261" t="n">
        <v>5.71428571428571</v>
      </c>
      <c r="O24" s="262" t="n">
        <v>11.4285714285714</v>
      </c>
    </row>
    <row r="25" customFormat="false" ht="13.5" hidden="false" customHeight="false" outlineLevel="0" collapsed="false">
      <c r="A25" s="162" t="n">
        <v>20</v>
      </c>
      <c r="B25" s="163" t="s">
        <v>52</v>
      </c>
      <c r="C25" s="260" t="n">
        <v>100</v>
      </c>
      <c r="D25" s="261" t="n">
        <v>3.24324324324324</v>
      </c>
      <c r="E25" s="261" t="n">
        <v>2.7027027027027</v>
      </c>
      <c r="F25" s="261" t="n">
        <v>4.32432432432433</v>
      </c>
      <c r="G25" s="261" t="n">
        <v>2.7027027027027</v>
      </c>
      <c r="H25" s="261" t="n">
        <v>4.86486486486487</v>
      </c>
      <c r="I25" s="261" t="n">
        <v>3.78378378378378</v>
      </c>
      <c r="J25" s="261" t="n">
        <v>11.3513513513514</v>
      </c>
      <c r="K25" s="261" t="n">
        <v>7.02702702702703</v>
      </c>
      <c r="L25" s="261" t="n">
        <v>12.972972972973</v>
      </c>
      <c r="M25" s="261" t="n">
        <v>10.2702702702703</v>
      </c>
      <c r="N25" s="261" t="n">
        <v>8.10810810810811</v>
      </c>
      <c r="O25" s="262" t="n">
        <v>28.6486486486487</v>
      </c>
    </row>
    <row r="26" customFormat="false" ht="13.5" hidden="false" customHeight="false" outlineLevel="0" collapsed="false">
      <c r="A26" s="162" t="n">
        <v>21</v>
      </c>
      <c r="B26" s="163" t="s">
        <v>53</v>
      </c>
      <c r="C26" s="260" t="n">
        <v>100</v>
      </c>
      <c r="D26" s="261" t="n">
        <v>3.125</v>
      </c>
      <c r="E26" s="261" t="n">
        <v>2.34375</v>
      </c>
      <c r="F26" s="261" t="n">
        <v>7.03125</v>
      </c>
      <c r="G26" s="261" t="n">
        <v>9.375</v>
      </c>
      <c r="H26" s="261" t="n">
        <v>3.125</v>
      </c>
      <c r="I26" s="261" t="n">
        <v>6.25</v>
      </c>
      <c r="J26" s="261" t="n">
        <v>10.15625</v>
      </c>
      <c r="K26" s="261" t="n">
        <v>8.59375</v>
      </c>
      <c r="L26" s="261" t="n">
        <v>14.84375</v>
      </c>
      <c r="M26" s="261" t="n">
        <v>10.15625</v>
      </c>
      <c r="N26" s="261" t="n">
        <v>7.8125</v>
      </c>
      <c r="O26" s="262" t="n">
        <v>17.1875</v>
      </c>
    </row>
    <row r="27" customFormat="false" ht="13.5" hidden="false" customHeight="false" outlineLevel="0" collapsed="false">
      <c r="A27" s="162" t="n">
        <v>23</v>
      </c>
      <c r="B27" s="163" t="s">
        <v>54</v>
      </c>
      <c r="C27" s="260" t="n">
        <v>100</v>
      </c>
      <c r="D27" s="261" t="n">
        <v>6.17283950617284</v>
      </c>
      <c r="E27" s="261" t="n">
        <v>2.46913580246914</v>
      </c>
      <c r="F27" s="261" t="n">
        <v>1.23456790123457</v>
      </c>
      <c r="G27" s="261" t="n">
        <v>4.93827160493827</v>
      </c>
      <c r="H27" s="261" t="n">
        <v>6.17283950617284</v>
      </c>
      <c r="I27" s="261" t="n">
        <v>8.64197530864198</v>
      </c>
      <c r="J27" s="261" t="n">
        <v>9.87654320987654</v>
      </c>
      <c r="K27" s="261" t="n">
        <v>9.87654320987654</v>
      </c>
      <c r="L27" s="261" t="n">
        <v>14.8148148148148</v>
      </c>
      <c r="M27" s="261" t="n">
        <v>9.87654320987654</v>
      </c>
      <c r="N27" s="261" t="n">
        <v>7.40740740740741</v>
      </c>
      <c r="O27" s="262" t="n">
        <v>18.5185185185185</v>
      </c>
    </row>
    <row r="28" customFormat="false" ht="13.5" hidden="false" customHeight="false" outlineLevel="0" collapsed="false">
      <c r="A28" s="162" t="n">
        <v>24</v>
      </c>
      <c r="B28" s="163" t="s">
        <v>55</v>
      </c>
      <c r="C28" s="260" t="n">
        <v>100</v>
      </c>
      <c r="D28" s="261" t="n">
        <v>2.32558139534884</v>
      </c>
      <c r="E28" s="261" t="n">
        <v>0.775193798449612</v>
      </c>
      <c r="F28" s="261" t="n">
        <v>3.10077519379845</v>
      </c>
      <c r="G28" s="261" t="n">
        <v>5.42635658914729</v>
      </c>
      <c r="H28" s="261" t="n">
        <v>3.10077519379845</v>
      </c>
      <c r="I28" s="261" t="n">
        <v>4.65116279069768</v>
      </c>
      <c r="J28" s="261" t="n">
        <v>7.75193798449612</v>
      </c>
      <c r="K28" s="261" t="n">
        <v>13.953488372093</v>
      </c>
      <c r="L28" s="261" t="n">
        <v>23.2558139534884</v>
      </c>
      <c r="M28" s="261" t="n">
        <v>11.6279069767442</v>
      </c>
      <c r="N28" s="261" t="n">
        <v>11.6279069767442</v>
      </c>
      <c r="O28" s="262" t="n">
        <v>12.4031007751938</v>
      </c>
    </row>
    <row r="29" customFormat="false" ht="13.5" hidden="false" customHeight="false" outlineLevel="0" collapsed="false">
      <c r="A29" s="162" t="n">
        <v>25</v>
      </c>
      <c r="B29" s="163" t="s">
        <v>56</v>
      </c>
      <c r="C29" s="260" t="n">
        <v>100</v>
      </c>
      <c r="D29" s="261" t="n">
        <v>1.18343195266272</v>
      </c>
      <c r="E29" s="261" t="n">
        <v>5.91715976331361</v>
      </c>
      <c r="F29" s="261" t="n">
        <v>2.9585798816568</v>
      </c>
      <c r="G29" s="261" t="n">
        <v>11.2426035502959</v>
      </c>
      <c r="H29" s="261" t="n">
        <v>8.87573964497041</v>
      </c>
      <c r="I29" s="261" t="n">
        <v>5.32544378698225</v>
      </c>
      <c r="J29" s="261" t="n">
        <v>10.6508875739645</v>
      </c>
      <c r="K29" s="261" t="n">
        <v>12.4260355029586</v>
      </c>
      <c r="L29" s="261" t="n">
        <v>16.5680473372781</v>
      </c>
      <c r="M29" s="261" t="n">
        <v>4.14201183431953</v>
      </c>
      <c r="N29" s="261" t="n">
        <v>2.9585798816568</v>
      </c>
      <c r="O29" s="262" t="n">
        <v>17.7514792899408</v>
      </c>
    </row>
    <row r="30" customFormat="false" ht="13.5" hidden="false" customHeight="false" outlineLevel="0" collapsed="false">
      <c r="A30" s="162" t="n">
        <v>26</v>
      </c>
      <c r="B30" s="163" t="s">
        <v>57</v>
      </c>
      <c r="C30" s="270" t="n">
        <v>100</v>
      </c>
      <c r="D30" s="271" t="n">
        <v>2.15827338129496</v>
      </c>
      <c r="E30" s="271" t="n">
        <v>2.15827338129496</v>
      </c>
      <c r="F30" s="271" t="n">
        <v>5.03597122302158</v>
      </c>
      <c r="G30" s="271" t="n">
        <v>5.03597122302158</v>
      </c>
      <c r="H30" s="271" t="n">
        <v>6.47482014388489</v>
      </c>
      <c r="I30" s="271" t="n">
        <v>5.03597122302158</v>
      </c>
      <c r="J30" s="271" t="n">
        <v>8.63309352517986</v>
      </c>
      <c r="K30" s="271" t="n">
        <v>10.0719424460432</v>
      </c>
      <c r="L30" s="271" t="n">
        <v>12.9496402877698</v>
      </c>
      <c r="M30" s="271" t="n">
        <v>10.0719424460432</v>
      </c>
      <c r="N30" s="271" t="n">
        <v>12.9496402877698</v>
      </c>
      <c r="O30" s="272" t="n">
        <v>19.4244604316547</v>
      </c>
    </row>
    <row r="31" customFormat="false" ht="13.5" hidden="false" customHeight="false" outlineLevel="0" collapsed="false">
      <c r="A31" s="12" t="s">
        <v>79</v>
      </c>
      <c r="B31" s="12"/>
      <c r="C31" s="273" t="n">
        <v>100</v>
      </c>
      <c r="D31" s="268" t="n">
        <v>2.59552992069214</v>
      </c>
      <c r="E31" s="268" t="n">
        <v>2.88392213410238</v>
      </c>
      <c r="F31" s="268" t="n">
        <v>3.46070656092286</v>
      </c>
      <c r="G31" s="268" t="n">
        <v>6.92141312184571</v>
      </c>
      <c r="H31" s="268" t="n">
        <v>6.99351117519827</v>
      </c>
      <c r="I31" s="268" t="n">
        <v>7.28190338860851</v>
      </c>
      <c r="J31" s="268" t="n">
        <v>9.94953136265321</v>
      </c>
      <c r="K31" s="268" t="n">
        <v>11.3914924297044</v>
      </c>
      <c r="L31" s="268" t="n">
        <v>14.4917087238645</v>
      </c>
      <c r="M31" s="268" t="n">
        <v>9.15645277577505</v>
      </c>
      <c r="N31" s="268" t="n">
        <v>8.3633741888969</v>
      </c>
      <c r="O31" s="269" t="n">
        <v>16.5104542177361</v>
      </c>
    </row>
    <row r="32" customFormat="false" ht="13.5" hidden="false" customHeight="false" outlineLevel="0" collapsed="false">
      <c r="A32" s="12" t="s">
        <v>59</v>
      </c>
      <c r="B32" s="12"/>
      <c r="C32" s="273" t="n">
        <v>100</v>
      </c>
      <c r="D32" s="268" t="n">
        <v>2.03023758099352</v>
      </c>
      <c r="E32" s="268" t="n">
        <v>1.96544276457883</v>
      </c>
      <c r="F32" s="268" t="n">
        <v>2.55939524838013</v>
      </c>
      <c r="G32" s="268" t="n">
        <v>5.51835853131749</v>
      </c>
      <c r="H32" s="268" t="n">
        <v>4.9244060475162</v>
      </c>
      <c r="I32" s="268" t="n">
        <v>5.9719222462203</v>
      </c>
      <c r="J32" s="268" t="n">
        <v>10.5399568034557</v>
      </c>
      <c r="K32" s="268" t="n">
        <v>10.3023758099352</v>
      </c>
      <c r="L32" s="268" t="n">
        <v>16.5658747300216</v>
      </c>
      <c r="M32" s="268" t="n">
        <v>13.4233261339093</v>
      </c>
      <c r="N32" s="268" t="n">
        <v>10.6155507559395</v>
      </c>
      <c r="O32" s="269" t="n">
        <v>15.5831533477322</v>
      </c>
    </row>
  </sheetData>
  <mergeCells count="7">
    <mergeCell ref="A3:B4"/>
    <mergeCell ref="C3:C4"/>
    <mergeCell ref="D3:D4"/>
    <mergeCell ref="O3:O4"/>
    <mergeCell ref="A19:B19"/>
    <mergeCell ref="A31:B31"/>
    <mergeCell ref="A32:B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A16384"/>
    </sheetView>
  </sheetViews>
  <sheetFormatPr defaultColWidth="7.1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3" min="3" style="1" width="6.25"/>
    <col collapsed="false" customWidth="false" hidden="false" outlineLevel="0" max="4" min="4" style="1" width="7.12"/>
    <col collapsed="false" customWidth="true" hidden="false" outlineLevel="0" max="5" min="5" style="1" width="4.99"/>
    <col collapsed="false" customWidth="true" hidden="false" outlineLevel="0" max="6" min="6" style="1" width="6.74"/>
    <col collapsed="false" customWidth="true" hidden="false" outlineLevel="0" max="7" min="7" style="1" width="5.62"/>
    <col collapsed="false" customWidth="false" hidden="false" outlineLevel="0" max="8" min="8" style="1" width="7.12"/>
    <col collapsed="false" customWidth="true" hidden="false" outlineLevel="0" max="9" min="9" style="1" width="5.62"/>
    <col collapsed="false" customWidth="false" hidden="false" outlineLevel="0" max="10" min="10" style="1" width="7.12"/>
    <col collapsed="false" customWidth="true" hidden="false" outlineLevel="0" max="11" min="11" style="1" width="5.62"/>
    <col collapsed="false" customWidth="false" hidden="false" outlineLevel="0" max="12" min="12" style="1" width="7.12"/>
    <col collapsed="false" customWidth="true" hidden="false" outlineLevel="0" max="13" min="13" style="1" width="5.62"/>
    <col collapsed="false" customWidth="false" hidden="false" outlineLevel="0" max="14" min="14" style="1" width="7.12"/>
    <col collapsed="false" customWidth="true" hidden="false" outlineLevel="0" max="15" min="15" style="1" width="5.62"/>
    <col collapsed="false" customWidth="false" hidden="false" outlineLevel="0" max="16" min="16" style="1" width="7.12"/>
    <col collapsed="false" customWidth="true" hidden="false" outlineLevel="0" max="17" min="17" style="1" width="5.62"/>
    <col collapsed="false" customWidth="false" hidden="false" outlineLevel="0" max="18" min="18" style="1" width="7.12"/>
    <col collapsed="false" customWidth="true" hidden="false" outlineLevel="0" max="19" min="19" style="1" width="5.62"/>
    <col collapsed="false" customWidth="false" hidden="false" outlineLevel="0" max="20" min="20" style="1" width="7.12"/>
    <col collapsed="false" customWidth="true" hidden="false" outlineLevel="0" max="21" min="21" style="1" width="5.62"/>
    <col collapsed="false" customWidth="false" hidden="false" outlineLevel="0" max="22" min="22" style="1" width="7.12"/>
    <col collapsed="false" customWidth="true" hidden="false" outlineLevel="0" max="23" min="23" style="1" width="5.62"/>
    <col collapsed="false" customWidth="false" hidden="false" outlineLevel="0" max="24" min="24" style="1" width="7.12"/>
    <col collapsed="false" customWidth="true" hidden="false" outlineLevel="0" max="25" min="25" style="1" width="5.62"/>
    <col collapsed="false" customWidth="false" hidden="false" outlineLevel="0" max="26" min="26" style="1" width="7.12"/>
    <col collapsed="false" customWidth="true" hidden="false" outlineLevel="0" max="27" min="27" style="1" width="4.62"/>
    <col collapsed="false" customWidth="true" hidden="false" outlineLevel="0" max="28" min="28" style="1" width="6.37"/>
    <col collapsed="false" customWidth="true" hidden="false" outlineLevel="0" max="29" min="29" style="1" width="9.36"/>
    <col collapsed="false" customWidth="true" hidden="false" outlineLevel="0" max="30" min="30" style="1" width="7.24"/>
    <col collapsed="false" customWidth="false" hidden="false" outlineLevel="0" max="257" min="31" style="1" width="7.12"/>
  </cols>
  <sheetData>
    <row r="1" customFormat="false" ht="18" hidden="false" customHeight="false" outlineLevel="0" collapsed="false">
      <c r="A1" s="376" t="s">
        <v>202</v>
      </c>
      <c r="C1" s="6"/>
    </row>
    <row r="2" customFormat="false" ht="14.1" hidden="false" customHeight="true" outlineLevel="0" collapsed="false">
      <c r="B2" s="411"/>
      <c r="AD2" s="11" t="s">
        <v>135</v>
      </c>
    </row>
    <row r="3" customFormat="false" ht="14.1" hidden="false" customHeight="true" outlineLevel="0" collapsed="false">
      <c r="A3" s="412" t="s">
        <v>3</v>
      </c>
      <c r="B3" s="412"/>
      <c r="C3" s="413" t="s">
        <v>87</v>
      </c>
      <c r="D3" s="413"/>
      <c r="E3" s="257" t="s">
        <v>203</v>
      </c>
      <c r="F3" s="257"/>
      <c r="G3" s="257" t="s">
        <v>204</v>
      </c>
      <c r="H3" s="257"/>
      <c r="I3" s="257" t="s">
        <v>205</v>
      </c>
      <c r="J3" s="257"/>
      <c r="K3" s="257" t="s">
        <v>206</v>
      </c>
      <c r="L3" s="257"/>
      <c r="M3" s="257" t="s">
        <v>207</v>
      </c>
      <c r="N3" s="257"/>
      <c r="O3" s="257" t="s">
        <v>208</v>
      </c>
      <c r="P3" s="257"/>
      <c r="Q3" s="257" t="s">
        <v>209</v>
      </c>
      <c r="R3" s="257"/>
      <c r="S3" s="414" t="s">
        <v>210</v>
      </c>
      <c r="T3" s="414"/>
      <c r="U3" s="257" t="s">
        <v>211</v>
      </c>
      <c r="V3" s="257"/>
      <c r="W3" s="257" t="s">
        <v>212</v>
      </c>
      <c r="X3" s="257"/>
      <c r="Y3" s="257" t="s">
        <v>213</v>
      </c>
      <c r="Z3" s="257"/>
      <c r="AA3" s="257" t="s">
        <v>214</v>
      </c>
      <c r="AB3" s="257"/>
      <c r="AC3" s="415" t="s">
        <v>215</v>
      </c>
      <c r="AD3" s="416" t="s">
        <v>216</v>
      </c>
    </row>
    <row r="4" customFormat="false" ht="14.1" hidden="false" customHeight="true" outlineLevel="0" collapsed="false">
      <c r="A4" s="412"/>
      <c r="B4" s="412"/>
      <c r="C4" s="417" t="s">
        <v>160</v>
      </c>
      <c r="D4" s="418" t="s">
        <v>161</v>
      </c>
      <c r="E4" s="418" t="s">
        <v>160</v>
      </c>
      <c r="F4" s="418" t="s">
        <v>161</v>
      </c>
      <c r="G4" s="418" t="s">
        <v>160</v>
      </c>
      <c r="H4" s="418" t="s">
        <v>161</v>
      </c>
      <c r="I4" s="418" t="s">
        <v>160</v>
      </c>
      <c r="J4" s="418" t="s">
        <v>161</v>
      </c>
      <c r="K4" s="418" t="s">
        <v>160</v>
      </c>
      <c r="L4" s="418" t="s">
        <v>161</v>
      </c>
      <c r="M4" s="418" t="s">
        <v>160</v>
      </c>
      <c r="N4" s="418" t="s">
        <v>161</v>
      </c>
      <c r="O4" s="418" t="s">
        <v>160</v>
      </c>
      <c r="P4" s="418" t="s">
        <v>161</v>
      </c>
      <c r="Q4" s="418" t="s">
        <v>160</v>
      </c>
      <c r="R4" s="418" t="s">
        <v>161</v>
      </c>
      <c r="S4" s="418" t="s">
        <v>160</v>
      </c>
      <c r="T4" s="418" t="s">
        <v>161</v>
      </c>
      <c r="U4" s="418" t="s">
        <v>160</v>
      </c>
      <c r="V4" s="418" t="s">
        <v>161</v>
      </c>
      <c r="W4" s="418" t="s">
        <v>160</v>
      </c>
      <c r="X4" s="418" t="s">
        <v>161</v>
      </c>
      <c r="Y4" s="418" t="s">
        <v>160</v>
      </c>
      <c r="Z4" s="418" t="s">
        <v>161</v>
      </c>
      <c r="AA4" s="418" t="s">
        <v>160</v>
      </c>
      <c r="AB4" s="418" t="s">
        <v>161</v>
      </c>
      <c r="AC4" s="415"/>
      <c r="AD4" s="416"/>
    </row>
    <row r="5" customFormat="false" ht="14.1" hidden="false" customHeight="true" outlineLevel="0" collapsed="false">
      <c r="A5" s="28" t="n">
        <v>1</v>
      </c>
      <c r="B5" s="29" t="s">
        <v>15</v>
      </c>
      <c r="C5" s="419" t="n">
        <v>1923</v>
      </c>
      <c r="D5" s="420" t="n">
        <v>3350</v>
      </c>
      <c r="E5" s="421" t="n">
        <v>6</v>
      </c>
      <c r="F5" s="422" t="n">
        <v>1531</v>
      </c>
      <c r="G5" s="421" t="n">
        <v>54</v>
      </c>
      <c r="H5" s="421" t="n">
        <v>1802</v>
      </c>
      <c r="I5" s="421" t="n">
        <v>172</v>
      </c>
      <c r="J5" s="421" t="n">
        <v>2019</v>
      </c>
      <c r="K5" s="421" t="n">
        <v>150</v>
      </c>
      <c r="L5" s="421" t="n">
        <v>2295</v>
      </c>
      <c r="M5" s="421" t="n">
        <v>160</v>
      </c>
      <c r="N5" s="421" t="n">
        <v>2647</v>
      </c>
      <c r="O5" s="421" t="n">
        <v>183</v>
      </c>
      <c r="P5" s="421" t="n">
        <v>3119</v>
      </c>
      <c r="Q5" s="421" t="n">
        <v>232</v>
      </c>
      <c r="R5" s="421" t="n">
        <v>3527</v>
      </c>
      <c r="S5" s="421" t="n">
        <v>277</v>
      </c>
      <c r="T5" s="421" t="n">
        <v>3761</v>
      </c>
      <c r="U5" s="421" t="n">
        <v>230</v>
      </c>
      <c r="V5" s="421" t="n">
        <v>3915</v>
      </c>
      <c r="W5" s="421" t="n">
        <v>212</v>
      </c>
      <c r="X5" s="421" t="n">
        <v>4050</v>
      </c>
      <c r="Y5" s="421" t="n">
        <v>235</v>
      </c>
      <c r="Z5" s="421" t="n">
        <v>4254</v>
      </c>
      <c r="AA5" s="421" t="n">
        <v>12</v>
      </c>
      <c r="AB5" s="421" t="n">
        <v>2594</v>
      </c>
      <c r="AC5" s="421" t="n">
        <v>989565</v>
      </c>
      <c r="AD5" s="423" t="s">
        <v>217</v>
      </c>
    </row>
    <row r="6" customFormat="false" ht="14.1" hidden="false" customHeight="true" outlineLevel="0" collapsed="false">
      <c r="A6" s="49" t="n">
        <v>2</v>
      </c>
      <c r="B6" s="50" t="s">
        <v>17</v>
      </c>
      <c r="C6" s="424" t="n">
        <v>621</v>
      </c>
      <c r="D6" s="388" t="n">
        <v>3316</v>
      </c>
      <c r="E6" s="390" t="n">
        <v>1</v>
      </c>
      <c r="F6" s="403" t="s">
        <v>178</v>
      </c>
      <c r="G6" s="390" t="n">
        <v>22</v>
      </c>
      <c r="H6" s="390" t="n">
        <v>1749</v>
      </c>
      <c r="I6" s="390" t="n">
        <v>42</v>
      </c>
      <c r="J6" s="390" t="n">
        <v>1921</v>
      </c>
      <c r="K6" s="390" t="n">
        <v>53</v>
      </c>
      <c r="L6" s="390" t="n">
        <v>2208</v>
      </c>
      <c r="M6" s="390" t="n">
        <v>58</v>
      </c>
      <c r="N6" s="390" t="n">
        <v>2593</v>
      </c>
      <c r="O6" s="390" t="n">
        <v>52</v>
      </c>
      <c r="P6" s="390" t="n">
        <v>3063</v>
      </c>
      <c r="Q6" s="390" t="n">
        <v>76</v>
      </c>
      <c r="R6" s="390" t="n">
        <v>3469</v>
      </c>
      <c r="S6" s="390" t="n">
        <v>101</v>
      </c>
      <c r="T6" s="390" t="n">
        <v>3690</v>
      </c>
      <c r="U6" s="390" t="n">
        <v>66</v>
      </c>
      <c r="V6" s="390" t="n">
        <v>3943</v>
      </c>
      <c r="W6" s="390" t="n">
        <v>62</v>
      </c>
      <c r="X6" s="390" t="n">
        <v>4054</v>
      </c>
      <c r="Y6" s="390" t="n">
        <v>88</v>
      </c>
      <c r="Z6" s="390" t="n">
        <v>4139</v>
      </c>
      <c r="AA6" s="390" t="n">
        <v>0</v>
      </c>
      <c r="AB6" s="390" t="n">
        <v>0</v>
      </c>
      <c r="AC6" s="390" t="n">
        <v>320795</v>
      </c>
      <c r="AD6" s="425" t="s">
        <v>218</v>
      </c>
    </row>
    <row r="7" customFormat="false" ht="14.1" hidden="false" customHeight="true" outlineLevel="0" collapsed="false">
      <c r="A7" s="49" t="n">
        <v>3</v>
      </c>
      <c r="B7" s="50" t="s">
        <v>19</v>
      </c>
      <c r="C7" s="424" t="n">
        <v>855</v>
      </c>
      <c r="D7" s="388" t="n">
        <v>3304</v>
      </c>
      <c r="E7" s="390" t="n">
        <v>1</v>
      </c>
      <c r="F7" s="403" t="s">
        <v>178</v>
      </c>
      <c r="G7" s="390" t="n">
        <v>25</v>
      </c>
      <c r="H7" s="390" t="n">
        <v>1724</v>
      </c>
      <c r="I7" s="390" t="n">
        <v>71</v>
      </c>
      <c r="J7" s="390" t="n">
        <v>1910</v>
      </c>
      <c r="K7" s="390" t="n">
        <v>78</v>
      </c>
      <c r="L7" s="390" t="n">
        <v>2175</v>
      </c>
      <c r="M7" s="390" t="n">
        <v>72</v>
      </c>
      <c r="N7" s="390" t="n">
        <v>2616</v>
      </c>
      <c r="O7" s="390" t="n">
        <v>82</v>
      </c>
      <c r="P7" s="390" t="n">
        <v>2972</v>
      </c>
      <c r="Q7" s="390" t="n">
        <v>106</v>
      </c>
      <c r="R7" s="390" t="n">
        <v>3439</v>
      </c>
      <c r="S7" s="390" t="n">
        <v>99</v>
      </c>
      <c r="T7" s="390" t="n">
        <v>3692</v>
      </c>
      <c r="U7" s="390" t="n">
        <v>98</v>
      </c>
      <c r="V7" s="390" t="n">
        <v>3920</v>
      </c>
      <c r="W7" s="390" t="n">
        <v>99</v>
      </c>
      <c r="X7" s="390" t="n">
        <v>4126</v>
      </c>
      <c r="Y7" s="390" t="n">
        <v>120</v>
      </c>
      <c r="Z7" s="390" t="n">
        <v>4251</v>
      </c>
      <c r="AA7" s="390" t="n">
        <v>4</v>
      </c>
      <c r="AB7" s="390" t="n">
        <v>2529</v>
      </c>
      <c r="AC7" s="390" t="n">
        <v>441306</v>
      </c>
      <c r="AD7" s="425" t="s">
        <v>219</v>
      </c>
    </row>
    <row r="8" customFormat="false" ht="14.1" hidden="false" customHeight="true" outlineLevel="0" collapsed="false">
      <c r="A8" s="49" t="n">
        <v>4</v>
      </c>
      <c r="B8" s="50" t="s">
        <v>21</v>
      </c>
      <c r="C8" s="424" t="n">
        <v>575</v>
      </c>
      <c r="D8" s="388" t="n">
        <v>3374</v>
      </c>
      <c r="E8" s="390" t="n">
        <v>0</v>
      </c>
      <c r="F8" s="390" t="n">
        <v>0</v>
      </c>
      <c r="G8" s="390" t="n">
        <v>13</v>
      </c>
      <c r="H8" s="390" t="n">
        <v>1762</v>
      </c>
      <c r="I8" s="390" t="n">
        <v>48</v>
      </c>
      <c r="J8" s="390" t="n">
        <v>1972</v>
      </c>
      <c r="K8" s="390" t="n">
        <v>29</v>
      </c>
      <c r="L8" s="390" t="n">
        <v>2225</v>
      </c>
      <c r="M8" s="390" t="n">
        <v>37</v>
      </c>
      <c r="N8" s="390" t="n">
        <v>2608</v>
      </c>
      <c r="O8" s="390" t="n">
        <v>59</v>
      </c>
      <c r="P8" s="390" t="n">
        <v>3003</v>
      </c>
      <c r="Q8" s="390" t="n">
        <v>78</v>
      </c>
      <c r="R8" s="390" t="n">
        <v>3493</v>
      </c>
      <c r="S8" s="390" t="n">
        <v>73</v>
      </c>
      <c r="T8" s="390" t="n">
        <v>3701</v>
      </c>
      <c r="U8" s="390" t="n">
        <v>61</v>
      </c>
      <c r="V8" s="390" t="n">
        <v>3883</v>
      </c>
      <c r="W8" s="390" t="n">
        <v>72</v>
      </c>
      <c r="X8" s="390" t="n">
        <v>3971</v>
      </c>
      <c r="Y8" s="390" t="n">
        <v>98</v>
      </c>
      <c r="Z8" s="390" t="n">
        <v>4092</v>
      </c>
      <c r="AA8" s="390" t="n">
        <v>7</v>
      </c>
      <c r="AB8" s="390" t="n">
        <v>2529</v>
      </c>
      <c r="AC8" s="390" t="n">
        <v>308107</v>
      </c>
      <c r="AD8" s="425" t="s">
        <v>220</v>
      </c>
    </row>
    <row r="9" customFormat="false" ht="14.1" hidden="false" customHeight="true" outlineLevel="0" collapsed="false">
      <c r="A9" s="162" t="n">
        <v>5</v>
      </c>
      <c r="B9" s="163" t="s">
        <v>23</v>
      </c>
      <c r="C9" s="424" t="n">
        <v>500</v>
      </c>
      <c r="D9" s="388" t="n">
        <v>3280</v>
      </c>
      <c r="E9" s="390" t="n">
        <v>1</v>
      </c>
      <c r="F9" s="403" t="s">
        <v>178</v>
      </c>
      <c r="G9" s="390" t="n">
        <v>17</v>
      </c>
      <c r="H9" s="390" t="n">
        <v>1722</v>
      </c>
      <c r="I9" s="390" t="n">
        <v>36</v>
      </c>
      <c r="J9" s="390" t="n">
        <v>1925</v>
      </c>
      <c r="K9" s="390" t="n">
        <v>52</v>
      </c>
      <c r="L9" s="390" t="n">
        <v>2148</v>
      </c>
      <c r="M9" s="390" t="n">
        <v>51</v>
      </c>
      <c r="N9" s="390" t="n">
        <v>2562</v>
      </c>
      <c r="O9" s="390" t="n">
        <v>54</v>
      </c>
      <c r="P9" s="390" t="n">
        <v>3069</v>
      </c>
      <c r="Q9" s="390" t="n">
        <v>58</v>
      </c>
      <c r="R9" s="390" t="n">
        <v>3533</v>
      </c>
      <c r="S9" s="390" t="n">
        <v>42</v>
      </c>
      <c r="T9" s="390" t="n">
        <v>3779</v>
      </c>
      <c r="U9" s="390" t="n">
        <v>63</v>
      </c>
      <c r="V9" s="390" t="n">
        <v>3905</v>
      </c>
      <c r="W9" s="390" t="n">
        <v>66</v>
      </c>
      <c r="X9" s="390" t="n">
        <v>4084</v>
      </c>
      <c r="Y9" s="390" t="n">
        <v>59</v>
      </c>
      <c r="Z9" s="390" t="n">
        <v>4234</v>
      </c>
      <c r="AA9" s="390" t="n">
        <v>1</v>
      </c>
      <c r="AB9" s="403" t="s">
        <v>178</v>
      </c>
      <c r="AC9" s="390" t="n">
        <v>255167</v>
      </c>
      <c r="AD9" s="425" t="s">
        <v>221</v>
      </c>
    </row>
    <row r="10" customFormat="false" ht="14.1" hidden="false" customHeight="true" outlineLevel="0" collapsed="false">
      <c r="A10" s="162" t="n">
        <v>6</v>
      </c>
      <c r="B10" s="163" t="s">
        <v>25</v>
      </c>
      <c r="C10" s="424" t="n">
        <v>584</v>
      </c>
      <c r="D10" s="388" t="n">
        <v>3385</v>
      </c>
      <c r="E10" s="390" t="n">
        <v>0</v>
      </c>
      <c r="F10" s="390" t="n">
        <v>0</v>
      </c>
      <c r="G10" s="390" t="n">
        <v>4</v>
      </c>
      <c r="H10" s="390" t="n">
        <v>1732</v>
      </c>
      <c r="I10" s="390" t="n">
        <v>40</v>
      </c>
      <c r="J10" s="390" t="n">
        <v>1926</v>
      </c>
      <c r="K10" s="390" t="n">
        <v>33</v>
      </c>
      <c r="L10" s="390" t="n">
        <v>2083</v>
      </c>
      <c r="M10" s="390" t="n">
        <v>44</v>
      </c>
      <c r="N10" s="390" t="n">
        <v>2569</v>
      </c>
      <c r="O10" s="390" t="n">
        <v>65</v>
      </c>
      <c r="P10" s="390" t="n">
        <v>3009</v>
      </c>
      <c r="Q10" s="390" t="n">
        <v>94</v>
      </c>
      <c r="R10" s="390" t="n">
        <v>3389</v>
      </c>
      <c r="S10" s="390" t="n">
        <v>105</v>
      </c>
      <c r="T10" s="390" t="n">
        <v>3711</v>
      </c>
      <c r="U10" s="390" t="n">
        <v>65</v>
      </c>
      <c r="V10" s="390" t="n">
        <v>3933</v>
      </c>
      <c r="W10" s="390" t="n">
        <v>64</v>
      </c>
      <c r="X10" s="390" t="n">
        <v>4068</v>
      </c>
      <c r="Y10" s="390" t="n">
        <v>70</v>
      </c>
      <c r="Z10" s="390" t="n">
        <v>4159</v>
      </c>
      <c r="AA10" s="390" t="n">
        <v>0</v>
      </c>
      <c r="AB10" s="390" t="n">
        <v>0</v>
      </c>
      <c r="AC10" s="390" t="n">
        <v>308232</v>
      </c>
      <c r="AD10" s="425" t="s">
        <v>222</v>
      </c>
    </row>
    <row r="11" customFormat="false" ht="14.1" hidden="false" customHeight="true" outlineLevel="0" collapsed="false">
      <c r="A11" s="162" t="n">
        <v>7</v>
      </c>
      <c r="B11" s="163" t="s">
        <v>27</v>
      </c>
      <c r="C11" s="424" t="n">
        <v>663</v>
      </c>
      <c r="D11" s="388" t="n">
        <v>3204</v>
      </c>
      <c r="E11" s="390" t="n">
        <v>0</v>
      </c>
      <c r="F11" s="390" t="n">
        <v>0</v>
      </c>
      <c r="G11" s="390" t="n">
        <v>20</v>
      </c>
      <c r="H11" s="390" t="n">
        <v>1733</v>
      </c>
      <c r="I11" s="390" t="n">
        <v>85</v>
      </c>
      <c r="J11" s="390" t="n">
        <v>1933</v>
      </c>
      <c r="K11" s="390" t="n">
        <v>64</v>
      </c>
      <c r="L11" s="390" t="n">
        <v>2234</v>
      </c>
      <c r="M11" s="390" t="n">
        <v>61</v>
      </c>
      <c r="N11" s="390" t="n">
        <v>2527</v>
      </c>
      <c r="O11" s="390" t="n">
        <v>39</v>
      </c>
      <c r="P11" s="390" t="n">
        <v>3013</v>
      </c>
      <c r="Q11" s="390" t="n">
        <v>85</v>
      </c>
      <c r="R11" s="390" t="n">
        <v>3526</v>
      </c>
      <c r="S11" s="390" t="n">
        <v>103</v>
      </c>
      <c r="T11" s="390" t="n">
        <v>3760</v>
      </c>
      <c r="U11" s="390" t="n">
        <v>42</v>
      </c>
      <c r="V11" s="390" t="n">
        <v>3810</v>
      </c>
      <c r="W11" s="390" t="n">
        <v>43</v>
      </c>
      <c r="X11" s="390" t="n">
        <v>4004</v>
      </c>
      <c r="Y11" s="390" t="n">
        <v>120</v>
      </c>
      <c r="Z11" s="390" t="n">
        <v>4079</v>
      </c>
      <c r="AA11" s="390" t="n">
        <v>1</v>
      </c>
      <c r="AB11" s="403" t="s">
        <v>178</v>
      </c>
      <c r="AC11" s="390" t="n">
        <v>333926</v>
      </c>
      <c r="AD11" s="425" t="s">
        <v>223</v>
      </c>
    </row>
    <row r="12" customFormat="false" ht="14.1" hidden="false" customHeight="true" outlineLevel="0" collapsed="false">
      <c r="A12" s="162" t="n">
        <v>8</v>
      </c>
      <c r="B12" s="163" t="s">
        <v>29</v>
      </c>
      <c r="C12" s="424" t="n">
        <v>351</v>
      </c>
      <c r="D12" s="388" t="n">
        <v>3380</v>
      </c>
      <c r="E12" s="390" t="n">
        <v>0</v>
      </c>
      <c r="F12" s="390" t="n">
        <v>0</v>
      </c>
      <c r="G12" s="390" t="n">
        <v>10</v>
      </c>
      <c r="H12" s="390" t="n">
        <v>1735</v>
      </c>
      <c r="I12" s="390" t="n">
        <v>34</v>
      </c>
      <c r="J12" s="390" t="n">
        <v>1942</v>
      </c>
      <c r="K12" s="390" t="n">
        <v>17</v>
      </c>
      <c r="L12" s="390" t="n">
        <v>2268</v>
      </c>
      <c r="M12" s="390" t="n">
        <v>25</v>
      </c>
      <c r="N12" s="390" t="n">
        <v>2598</v>
      </c>
      <c r="O12" s="390" t="n">
        <v>33</v>
      </c>
      <c r="P12" s="390" t="n">
        <v>3024</v>
      </c>
      <c r="Q12" s="390" t="n">
        <v>44</v>
      </c>
      <c r="R12" s="390" t="n">
        <v>3450</v>
      </c>
      <c r="S12" s="390" t="n">
        <v>55</v>
      </c>
      <c r="T12" s="390" t="n">
        <v>3730</v>
      </c>
      <c r="U12" s="390" t="n">
        <v>36</v>
      </c>
      <c r="V12" s="390" t="n">
        <v>3914</v>
      </c>
      <c r="W12" s="390" t="n">
        <v>42</v>
      </c>
      <c r="X12" s="390" t="n">
        <v>4089</v>
      </c>
      <c r="Y12" s="390" t="n">
        <v>55</v>
      </c>
      <c r="Z12" s="390" t="n">
        <v>4185</v>
      </c>
      <c r="AA12" s="390" t="n">
        <v>0</v>
      </c>
      <c r="AB12" s="390" t="n">
        <v>0</v>
      </c>
      <c r="AC12" s="390" t="n">
        <v>184426</v>
      </c>
      <c r="AD12" s="425" t="s">
        <v>224</v>
      </c>
    </row>
    <row r="13" customFormat="false" ht="14.1" hidden="false" customHeight="true" outlineLevel="0" collapsed="false">
      <c r="A13" s="162" t="n">
        <v>9</v>
      </c>
      <c r="B13" s="163" t="s">
        <v>31</v>
      </c>
      <c r="C13" s="424" t="n">
        <v>414</v>
      </c>
      <c r="D13" s="388" t="n">
        <v>3093</v>
      </c>
      <c r="E13" s="390" t="n">
        <v>2</v>
      </c>
      <c r="F13" s="392" t="n">
        <v>1421</v>
      </c>
      <c r="G13" s="390" t="n">
        <v>18</v>
      </c>
      <c r="H13" s="390" t="n">
        <v>1645</v>
      </c>
      <c r="I13" s="390" t="n">
        <v>53</v>
      </c>
      <c r="J13" s="390" t="n">
        <v>1913</v>
      </c>
      <c r="K13" s="390" t="n">
        <v>42</v>
      </c>
      <c r="L13" s="390" t="n">
        <v>2227</v>
      </c>
      <c r="M13" s="390" t="n">
        <v>40</v>
      </c>
      <c r="N13" s="390" t="n">
        <v>2640</v>
      </c>
      <c r="O13" s="390" t="n">
        <v>43</v>
      </c>
      <c r="P13" s="390" t="n">
        <v>2946</v>
      </c>
      <c r="Q13" s="390" t="n">
        <v>65</v>
      </c>
      <c r="R13" s="390" t="n">
        <v>3372</v>
      </c>
      <c r="S13" s="390" t="n">
        <v>46</v>
      </c>
      <c r="T13" s="390" t="n">
        <v>3714</v>
      </c>
      <c r="U13" s="390" t="n">
        <v>26</v>
      </c>
      <c r="V13" s="390" t="n">
        <v>3891</v>
      </c>
      <c r="W13" s="390" t="n">
        <v>38</v>
      </c>
      <c r="X13" s="390" t="n">
        <v>4089</v>
      </c>
      <c r="Y13" s="390" t="n">
        <v>41</v>
      </c>
      <c r="Z13" s="390" t="n">
        <v>4253</v>
      </c>
      <c r="AA13" s="390" t="n">
        <v>0</v>
      </c>
      <c r="AB13" s="390" t="n">
        <v>0</v>
      </c>
      <c r="AC13" s="390" t="n">
        <v>199903</v>
      </c>
      <c r="AD13" s="425" t="s">
        <v>225</v>
      </c>
    </row>
    <row r="14" customFormat="false" ht="14.1" hidden="false" customHeight="true" outlineLevel="0" collapsed="false">
      <c r="A14" s="162" t="n">
        <v>10</v>
      </c>
      <c r="B14" s="163" t="s">
        <v>33</v>
      </c>
      <c r="C14" s="424" t="n">
        <v>184</v>
      </c>
      <c r="D14" s="388" t="n">
        <v>3189</v>
      </c>
      <c r="E14" s="390" t="n">
        <v>0</v>
      </c>
      <c r="F14" s="392" t="n">
        <v>0</v>
      </c>
      <c r="G14" s="390" t="n">
        <v>7</v>
      </c>
      <c r="H14" s="390" t="n">
        <v>1745</v>
      </c>
      <c r="I14" s="390" t="n">
        <v>17</v>
      </c>
      <c r="J14" s="390" t="n">
        <v>1924</v>
      </c>
      <c r="K14" s="390" t="n">
        <v>13</v>
      </c>
      <c r="L14" s="390" t="n">
        <v>2154</v>
      </c>
      <c r="M14" s="390" t="n">
        <v>13</v>
      </c>
      <c r="N14" s="390" t="n">
        <v>2632</v>
      </c>
      <c r="O14" s="390" t="n">
        <v>25</v>
      </c>
      <c r="P14" s="390" t="n">
        <v>2905</v>
      </c>
      <c r="Q14" s="390" t="n">
        <v>32</v>
      </c>
      <c r="R14" s="390" t="n">
        <v>3377</v>
      </c>
      <c r="S14" s="390" t="n">
        <v>29</v>
      </c>
      <c r="T14" s="390" t="n">
        <v>3678</v>
      </c>
      <c r="U14" s="390" t="n">
        <v>18</v>
      </c>
      <c r="V14" s="390" t="n">
        <v>3864</v>
      </c>
      <c r="W14" s="390" t="n">
        <v>14</v>
      </c>
      <c r="X14" s="390" t="n">
        <v>4104</v>
      </c>
      <c r="Y14" s="390" t="n">
        <v>16</v>
      </c>
      <c r="Z14" s="390" t="n">
        <v>4077</v>
      </c>
      <c r="AA14" s="390" t="n">
        <v>0</v>
      </c>
      <c r="AB14" s="390" t="n">
        <v>0</v>
      </c>
      <c r="AC14" s="390" t="n">
        <v>91607</v>
      </c>
      <c r="AD14" s="425" t="s">
        <v>226</v>
      </c>
    </row>
    <row r="15" customFormat="false" ht="14.1" hidden="false" customHeight="true" outlineLevel="0" collapsed="false">
      <c r="A15" s="162" t="n">
        <v>11</v>
      </c>
      <c r="B15" s="163" t="s">
        <v>35</v>
      </c>
      <c r="C15" s="424" t="n">
        <v>531</v>
      </c>
      <c r="D15" s="388" t="n">
        <v>3147</v>
      </c>
      <c r="E15" s="390" t="n">
        <v>1</v>
      </c>
      <c r="F15" s="403" t="s">
        <v>178</v>
      </c>
      <c r="G15" s="390" t="n">
        <v>17</v>
      </c>
      <c r="H15" s="390" t="n">
        <v>1748</v>
      </c>
      <c r="I15" s="390" t="n">
        <v>52</v>
      </c>
      <c r="J15" s="390" t="n">
        <v>1928</v>
      </c>
      <c r="K15" s="390" t="n">
        <v>57</v>
      </c>
      <c r="L15" s="390" t="n">
        <v>2191</v>
      </c>
      <c r="M15" s="390" t="n">
        <v>60</v>
      </c>
      <c r="N15" s="390" t="n">
        <v>2583</v>
      </c>
      <c r="O15" s="390" t="n">
        <v>60</v>
      </c>
      <c r="P15" s="390" t="n">
        <v>3045</v>
      </c>
      <c r="Q15" s="390" t="n">
        <v>80</v>
      </c>
      <c r="R15" s="390" t="n">
        <v>3441</v>
      </c>
      <c r="S15" s="390" t="n">
        <v>56</v>
      </c>
      <c r="T15" s="390" t="n">
        <v>3767</v>
      </c>
      <c r="U15" s="390" t="n">
        <v>35</v>
      </c>
      <c r="V15" s="390" t="n">
        <v>3906</v>
      </c>
      <c r="W15" s="390" t="n">
        <v>31</v>
      </c>
      <c r="X15" s="390" t="n">
        <v>3988</v>
      </c>
      <c r="Y15" s="390" t="n">
        <v>78</v>
      </c>
      <c r="Z15" s="390" t="n">
        <v>4088</v>
      </c>
      <c r="AA15" s="390" t="n">
        <v>4</v>
      </c>
      <c r="AB15" s="390" t="n">
        <v>2889</v>
      </c>
      <c r="AC15" s="390" t="n">
        <v>262883</v>
      </c>
      <c r="AD15" s="425" t="s">
        <v>227</v>
      </c>
    </row>
    <row r="16" customFormat="false" ht="14.1" hidden="false" customHeight="true" outlineLevel="0" collapsed="false">
      <c r="A16" s="162" t="n">
        <v>12</v>
      </c>
      <c r="B16" s="163" t="s">
        <v>37</v>
      </c>
      <c r="C16" s="424" t="n">
        <v>236</v>
      </c>
      <c r="D16" s="388" t="n">
        <v>3112</v>
      </c>
      <c r="E16" s="390" t="n">
        <v>0</v>
      </c>
      <c r="F16" s="392" t="n">
        <v>0</v>
      </c>
      <c r="G16" s="390" t="n">
        <v>7</v>
      </c>
      <c r="H16" s="392" t="n">
        <v>1669</v>
      </c>
      <c r="I16" s="390" t="n">
        <v>25</v>
      </c>
      <c r="J16" s="390" t="n">
        <v>1867</v>
      </c>
      <c r="K16" s="390" t="n">
        <v>19</v>
      </c>
      <c r="L16" s="390" t="n">
        <v>2127</v>
      </c>
      <c r="M16" s="390" t="n">
        <v>23</v>
      </c>
      <c r="N16" s="390" t="n">
        <v>2557</v>
      </c>
      <c r="O16" s="390" t="n">
        <v>33</v>
      </c>
      <c r="P16" s="390" t="n">
        <v>3008</v>
      </c>
      <c r="Q16" s="390" t="n">
        <v>34</v>
      </c>
      <c r="R16" s="390" t="n">
        <v>3363</v>
      </c>
      <c r="S16" s="390" t="n">
        <v>31</v>
      </c>
      <c r="T16" s="390" t="n">
        <v>3585</v>
      </c>
      <c r="U16" s="390" t="n">
        <v>14</v>
      </c>
      <c r="V16" s="390" t="n">
        <v>3857</v>
      </c>
      <c r="W16" s="390" t="n">
        <v>17</v>
      </c>
      <c r="X16" s="390" t="n">
        <v>4032</v>
      </c>
      <c r="Y16" s="390" t="n">
        <v>27</v>
      </c>
      <c r="Z16" s="390" t="n">
        <v>4151</v>
      </c>
      <c r="AA16" s="390" t="n">
        <v>6</v>
      </c>
      <c r="AB16" s="390" t="n">
        <v>2918</v>
      </c>
      <c r="AC16" s="390" t="n">
        <v>117195</v>
      </c>
      <c r="AD16" s="425" t="s">
        <v>228</v>
      </c>
    </row>
    <row r="17" customFormat="false" ht="14.1" hidden="false" customHeight="true" outlineLevel="0" collapsed="false">
      <c r="A17" s="162" t="n">
        <v>13</v>
      </c>
      <c r="B17" s="163" t="s">
        <v>39</v>
      </c>
      <c r="C17" s="424" t="n">
        <v>176</v>
      </c>
      <c r="D17" s="388" t="n">
        <v>3261</v>
      </c>
      <c r="E17" s="395" t="n">
        <v>1</v>
      </c>
      <c r="F17" s="426" t="s">
        <v>178</v>
      </c>
      <c r="G17" s="395" t="n">
        <v>7</v>
      </c>
      <c r="H17" s="396" t="n">
        <v>1680</v>
      </c>
      <c r="I17" s="395" t="n">
        <v>16</v>
      </c>
      <c r="J17" s="395" t="n">
        <v>1845</v>
      </c>
      <c r="K17" s="395" t="n">
        <v>6</v>
      </c>
      <c r="L17" s="395" t="n">
        <v>2035</v>
      </c>
      <c r="M17" s="395" t="n">
        <v>19</v>
      </c>
      <c r="N17" s="395" t="n">
        <v>2519</v>
      </c>
      <c r="O17" s="395" t="n">
        <v>9</v>
      </c>
      <c r="P17" s="395" t="n">
        <v>2983</v>
      </c>
      <c r="Q17" s="395" t="n">
        <v>31</v>
      </c>
      <c r="R17" s="395" t="n">
        <v>3491</v>
      </c>
      <c r="S17" s="395" t="n">
        <v>30</v>
      </c>
      <c r="T17" s="395" t="n">
        <v>3672</v>
      </c>
      <c r="U17" s="395" t="n">
        <v>16</v>
      </c>
      <c r="V17" s="395" t="n">
        <v>3828</v>
      </c>
      <c r="W17" s="395" t="n">
        <v>12</v>
      </c>
      <c r="X17" s="395" t="n">
        <v>3950</v>
      </c>
      <c r="Y17" s="395" t="n">
        <v>28</v>
      </c>
      <c r="Z17" s="395" t="n">
        <v>4099</v>
      </c>
      <c r="AA17" s="395" t="n">
        <v>1</v>
      </c>
      <c r="AB17" s="426" t="s">
        <v>178</v>
      </c>
      <c r="AC17" s="395" t="n">
        <v>90764</v>
      </c>
      <c r="AD17" s="427" t="s">
        <v>219</v>
      </c>
    </row>
    <row r="18" customFormat="false" ht="14.1" hidden="false" customHeight="true" outlineLevel="0" collapsed="false">
      <c r="A18" s="177" t="n">
        <v>14</v>
      </c>
      <c r="B18" s="163" t="s">
        <v>41</v>
      </c>
      <c r="C18" s="428" t="n">
        <v>260</v>
      </c>
      <c r="D18" s="384" t="n">
        <v>3292</v>
      </c>
      <c r="E18" s="395" t="n">
        <v>1</v>
      </c>
      <c r="F18" s="426" t="s">
        <v>178</v>
      </c>
      <c r="G18" s="395" t="n">
        <v>7</v>
      </c>
      <c r="H18" s="395" t="n">
        <v>1724</v>
      </c>
      <c r="I18" s="395" t="n">
        <v>21</v>
      </c>
      <c r="J18" s="395" t="n">
        <v>1902</v>
      </c>
      <c r="K18" s="395" t="n">
        <v>29</v>
      </c>
      <c r="L18" s="395" t="n">
        <v>2043</v>
      </c>
      <c r="M18" s="395" t="n">
        <v>11</v>
      </c>
      <c r="N18" s="395" t="n">
        <v>2495</v>
      </c>
      <c r="O18" s="395" t="n">
        <v>23</v>
      </c>
      <c r="P18" s="395" t="n">
        <v>2960</v>
      </c>
      <c r="Q18" s="395" t="n">
        <v>39</v>
      </c>
      <c r="R18" s="395" t="n">
        <v>3510</v>
      </c>
      <c r="S18" s="395" t="n">
        <v>41</v>
      </c>
      <c r="T18" s="395" t="n">
        <v>3753</v>
      </c>
      <c r="U18" s="395" t="n">
        <v>29</v>
      </c>
      <c r="V18" s="395" t="n">
        <v>3946</v>
      </c>
      <c r="W18" s="395" t="n">
        <v>19</v>
      </c>
      <c r="X18" s="395" t="n">
        <v>4027</v>
      </c>
      <c r="Y18" s="395" t="n">
        <v>40</v>
      </c>
      <c r="Z18" s="395" t="n">
        <v>4150</v>
      </c>
      <c r="AA18" s="395" t="n">
        <v>0</v>
      </c>
      <c r="AB18" s="395" t="n">
        <v>0</v>
      </c>
      <c r="AC18" s="395" t="n">
        <v>134175</v>
      </c>
      <c r="AD18" s="427" t="s">
        <v>219</v>
      </c>
    </row>
    <row r="19" customFormat="false" ht="14.1" hidden="false" customHeight="true" outlineLevel="0" collapsed="false">
      <c r="A19" s="12" t="s">
        <v>43</v>
      </c>
      <c r="B19" s="12"/>
      <c r="C19" s="429" t="n">
        <v>7873</v>
      </c>
      <c r="D19" s="430" t="n">
        <v>3289.26089165502</v>
      </c>
      <c r="E19" s="431" t="n">
        <v>14</v>
      </c>
      <c r="F19" s="431" t="n">
        <v>1482.28571428571</v>
      </c>
      <c r="G19" s="431" t="n">
        <v>228</v>
      </c>
      <c r="H19" s="431" t="n">
        <v>1741.47368421053</v>
      </c>
      <c r="I19" s="431" t="n">
        <v>712</v>
      </c>
      <c r="J19" s="431" t="n">
        <v>1945.75702247191</v>
      </c>
      <c r="K19" s="431" t="n">
        <v>642</v>
      </c>
      <c r="L19" s="431" t="n">
        <v>2205.15420560748</v>
      </c>
      <c r="M19" s="431" t="n">
        <v>674</v>
      </c>
      <c r="N19" s="431" t="n">
        <v>2597.13649851632</v>
      </c>
      <c r="O19" s="431" t="n">
        <v>760</v>
      </c>
      <c r="P19" s="431" t="n">
        <v>3033.86578947368</v>
      </c>
      <c r="Q19" s="431" t="n">
        <v>1054</v>
      </c>
      <c r="R19" s="431" t="n">
        <v>3468.56072106262</v>
      </c>
      <c r="S19" s="431" t="n">
        <v>1088</v>
      </c>
      <c r="T19" s="431" t="n">
        <v>3726.65165441177</v>
      </c>
      <c r="U19" s="431" t="n">
        <v>799</v>
      </c>
      <c r="V19" s="431" t="n">
        <v>3906.63704630788</v>
      </c>
      <c r="W19" s="431" t="n">
        <v>791</v>
      </c>
      <c r="X19" s="431" t="n">
        <v>4054.4412136536</v>
      </c>
      <c r="Y19" s="431" t="n">
        <v>1075</v>
      </c>
      <c r="Z19" s="431" t="n">
        <v>4173.92279069768</v>
      </c>
      <c r="AA19" s="431" t="n">
        <v>36</v>
      </c>
      <c r="AB19" s="431" t="n">
        <v>2651.30555555556</v>
      </c>
      <c r="AC19" s="431" t="n">
        <v>4038051</v>
      </c>
      <c r="AD19" s="432" t="n">
        <v>42.8</v>
      </c>
    </row>
    <row r="20" customFormat="false" ht="14.1" hidden="false" customHeight="true" outlineLevel="0" collapsed="false">
      <c r="A20" s="192" t="n">
        <v>15</v>
      </c>
      <c r="B20" s="193" t="s">
        <v>45</v>
      </c>
      <c r="C20" s="419" t="n">
        <v>154</v>
      </c>
      <c r="D20" s="420" t="n">
        <v>2919</v>
      </c>
      <c r="E20" s="386" t="n">
        <v>3</v>
      </c>
      <c r="F20" s="386" t="n">
        <v>1450</v>
      </c>
      <c r="G20" s="386" t="n">
        <v>7</v>
      </c>
      <c r="H20" s="386" t="n">
        <v>1650</v>
      </c>
      <c r="I20" s="386" t="n">
        <v>20</v>
      </c>
      <c r="J20" s="386" t="n">
        <v>1863</v>
      </c>
      <c r="K20" s="386" t="n">
        <v>25</v>
      </c>
      <c r="L20" s="386" t="n">
        <v>2084</v>
      </c>
      <c r="M20" s="386" t="n">
        <v>17</v>
      </c>
      <c r="N20" s="386" t="n">
        <v>2460</v>
      </c>
      <c r="O20" s="386" t="n">
        <v>15</v>
      </c>
      <c r="P20" s="386" t="n">
        <v>3029</v>
      </c>
      <c r="Q20" s="386" t="n">
        <v>12</v>
      </c>
      <c r="R20" s="386" t="n">
        <v>3494</v>
      </c>
      <c r="S20" s="386" t="n">
        <v>16</v>
      </c>
      <c r="T20" s="386" t="n">
        <v>3722</v>
      </c>
      <c r="U20" s="386" t="n">
        <v>10</v>
      </c>
      <c r="V20" s="386" t="n">
        <v>3908</v>
      </c>
      <c r="W20" s="386" t="n">
        <v>14</v>
      </c>
      <c r="X20" s="386" t="n">
        <v>3988</v>
      </c>
      <c r="Y20" s="386" t="n">
        <v>15</v>
      </c>
      <c r="Z20" s="386" t="n">
        <v>4046</v>
      </c>
      <c r="AA20" s="386" t="n">
        <v>0</v>
      </c>
      <c r="AB20" s="386" t="n">
        <v>0</v>
      </c>
      <c r="AC20" s="386" t="n">
        <v>72055</v>
      </c>
      <c r="AD20" s="433" t="s">
        <v>229</v>
      </c>
    </row>
    <row r="21" customFormat="false" ht="14.1" hidden="false" customHeight="true" outlineLevel="0" collapsed="false">
      <c r="A21" s="162" t="n">
        <v>16</v>
      </c>
      <c r="B21" s="163" t="s">
        <v>47</v>
      </c>
      <c r="C21" s="424" t="n">
        <v>118</v>
      </c>
      <c r="D21" s="388" t="n">
        <v>3012</v>
      </c>
      <c r="E21" s="390" t="n">
        <v>0</v>
      </c>
      <c r="F21" s="390" t="n">
        <v>0</v>
      </c>
      <c r="G21" s="390" t="n">
        <v>8</v>
      </c>
      <c r="H21" s="390" t="n">
        <v>1654</v>
      </c>
      <c r="I21" s="390" t="n">
        <v>9</v>
      </c>
      <c r="J21" s="390" t="n">
        <v>1900</v>
      </c>
      <c r="K21" s="390" t="n">
        <v>14</v>
      </c>
      <c r="L21" s="390" t="n">
        <v>2105</v>
      </c>
      <c r="M21" s="390" t="n">
        <v>13</v>
      </c>
      <c r="N21" s="390" t="n">
        <v>2458</v>
      </c>
      <c r="O21" s="390" t="n">
        <v>12</v>
      </c>
      <c r="P21" s="390" t="n">
        <v>2953</v>
      </c>
      <c r="Q21" s="390" t="n">
        <v>15</v>
      </c>
      <c r="R21" s="390" t="n">
        <v>3281</v>
      </c>
      <c r="S21" s="390" t="n">
        <v>16</v>
      </c>
      <c r="T21" s="390" t="n">
        <v>3648</v>
      </c>
      <c r="U21" s="390" t="n">
        <v>6</v>
      </c>
      <c r="V21" s="390" t="n">
        <v>3772</v>
      </c>
      <c r="W21" s="390" t="n">
        <v>13</v>
      </c>
      <c r="X21" s="390" t="n">
        <v>3738</v>
      </c>
      <c r="Y21" s="390" t="n">
        <v>12</v>
      </c>
      <c r="Z21" s="390" t="n">
        <v>4121</v>
      </c>
      <c r="AA21" s="390" t="n">
        <v>0</v>
      </c>
      <c r="AB21" s="390" t="n">
        <v>0</v>
      </c>
      <c r="AC21" s="390" t="n">
        <v>57514</v>
      </c>
      <c r="AD21" s="425" t="s">
        <v>230</v>
      </c>
    </row>
    <row r="22" customFormat="false" ht="14.1" hidden="false" customHeight="true" outlineLevel="0" collapsed="false">
      <c r="A22" s="162" t="n">
        <v>17</v>
      </c>
      <c r="B22" s="163" t="s">
        <v>49</v>
      </c>
      <c r="C22" s="424" t="n">
        <v>102</v>
      </c>
      <c r="D22" s="388" t="n">
        <v>3092</v>
      </c>
      <c r="E22" s="390" t="n">
        <v>0</v>
      </c>
      <c r="F22" s="390" t="n">
        <v>0</v>
      </c>
      <c r="G22" s="390" t="n">
        <v>1</v>
      </c>
      <c r="H22" s="403" t="s">
        <v>178</v>
      </c>
      <c r="I22" s="390" t="n">
        <v>13</v>
      </c>
      <c r="J22" s="390" t="n">
        <v>1904</v>
      </c>
      <c r="K22" s="390" t="n">
        <v>12</v>
      </c>
      <c r="L22" s="390" t="n">
        <v>2112</v>
      </c>
      <c r="M22" s="390" t="n">
        <v>10</v>
      </c>
      <c r="N22" s="390" t="n">
        <v>2460</v>
      </c>
      <c r="O22" s="390" t="n">
        <v>18</v>
      </c>
      <c r="P22" s="390" t="n">
        <v>3032</v>
      </c>
      <c r="Q22" s="390" t="n">
        <v>12</v>
      </c>
      <c r="R22" s="390" t="n">
        <v>3547</v>
      </c>
      <c r="S22" s="390" t="n">
        <v>8</v>
      </c>
      <c r="T22" s="390" t="n">
        <v>3767</v>
      </c>
      <c r="U22" s="390" t="n">
        <v>7</v>
      </c>
      <c r="V22" s="390" t="n">
        <v>3873</v>
      </c>
      <c r="W22" s="390" t="n">
        <v>11</v>
      </c>
      <c r="X22" s="390" t="n">
        <v>3966</v>
      </c>
      <c r="Y22" s="390" t="n">
        <v>10</v>
      </c>
      <c r="Z22" s="390" t="n">
        <v>4106</v>
      </c>
      <c r="AA22" s="390" t="n">
        <v>0</v>
      </c>
      <c r="AB22" s="390" t="n">
        <v>0</v>
      </c>
      <c r="AC22" s="390" t="n">
        <v>49650</v>
      </c>
      <c r="AD22" s="425" t="s">
        <v>230</v>
      </c>
    </row>
    <row r="23" customFormat="false" ht="14.1" hidden="false" customHeight="true" outlineLevel="0" collapsed="false">
      <c r="A23" s="162" t="n">
        <v>18</v>
      </c>
      <c r="B23" s="163" t="s">
        <v>50</v>
      </c>
      <c r="C23" s="424" t="n">
        <v>77</v>
      </c>
      <c r="D23" s="388" t="n">
        <v>2969</v>
      </c>
      <c r="E23" s="390" t="n">
        <v>0</v>
      </c>
      <c r="F23" s="390" t="n">
        <v>0</v>
      </c>
      <c r="G23" s="390" t="n">
        <v>2</v>
      </c>
      <c r="H23" s="390" t="n">
        <v>1689</v>
      </c>
      <c r="I23" s="390" t="n">
        <v>10</v>
      </c>
      <c r="J23" s="390" t="n">
        <v>1961</v>
      </c>
      <c r="K23" s="390" t="n">
        <v>15</v>
      </c>
      <c r="L23" s="392" t="n">
        <v>2118</v>
      </c>
      <c r="M23" s="390" t="n">
        <v>8</v>
      </c>
      <c r="N23" s="390" t="n">
        <v>2452</v>
      </c>
      <c r="O23" s="390" t="n">
        <v>5</v>
      </c>
      <c r="P23" s="390" t="n">
        <v>2993</v>
      </c>
      <c r="Q23" s="390" t="n">
        <v>6</v>
      </c>
      <c r="R23" s="390" t="n">
        <v>3363</v>
      </c>
      <c r="S23" s="390" t="n">
        <v>6</v>
      </c>
      <c r="T23" s="390" t="n">
        <v>3614</v>
      </c>
      <c r="U23" s="390" t="n">
        <v>8</v>
      </c>
      <c r="V23" s="390" t="n">
        <v>3640</v>
      </c>
      <c r="W23" s="390" t="n">
        <v>5</v>
      </c>
      <c r="X23" s="390" t="n">
        <v>3984</v>
      </c>
      <c r="Y23" s="390" t="n">
        <v>12</v>
      </c>
      <c r="Z23" s="390" t="n">
        <v>4031</v>
      </c>
      <c r="AA23" s="390" t="n">
        <v>0</v>
      </c>
      <c r="AB23" s="390" t="n">
        <v>0</v>
      </c>
      <c r="AC23" s="390" t="n">
        <v>37423</v>
      </c>
      <c r="AD23" s="425" t="s">
        <v>231</v>
      </c>
    </row>
    <row r="24" customFormat="false" ht="14.1" hidden="false" customHeight="true" outlineLevel="0" collapsed="false">
      <c r="A24" s="162" t="n">
        <v>19</v>
      </c>
      <c r="B24" s="163" t="s">
        <v>51</v>
      </c>
      <c r="C24" s="424" t="n">
        <v>105</v>
      </c>
      <c r="D24" s="388" t="n">
        <v>3070</v>
      </c>
      <c r="E24" s="390" t="n">
        <v>0</v>
      </c>
      <c r="F24" s="390" t="n">
        <v>0</v>
      </c>
      <c r="G24" s="390" t="n">
        <v>4</v>
      </c>
      <c r="H24" s="390" t="n">
        <v>1656</v>
      </c>
      <c r="I24" s="390" t="n">
        <v>13</v>
      </c>
      <c r="J24" s="390" t="n">
        <v>1932</v>
      </c>
      <c r="K24" s="390" t="n">
        <v>16</v>
      </c>
      <c r="L24" s="390" t="n">
        <v>2325</v>
      </c>
      <c r="M24" s="390" t="n">
        <v>9</v>
      </c>
      <c r="N24" s="390" t="n">
        <v>2504</v>
      </c>
      <c r="O24" s="390" t="n">
        <v>12</v>
      </c>
      <c r="P24" s="390" t="n">
        <v>2977</v>
      </c>
      <c r="Q24" s="390" t="n">
        <v>21</v>
      </c>
      <c r="R24" s="390" t="n">
        <v>3557</v>
      </c>
      <c r="S24" s="390" t="n">
        <v>7</v>
      </c>
      <c r="T24" s="390" t="n">
        <v>3760</v>
      </c>
      <c r="U24" s="390" t="n">
        <v>6</v>
      </c>
      <c r="V24" s="390" t="n">
        <v>3996</v>
      </c>
      <c r="W24" s="390" t="n">
        <v>4</v>
      </c>
      <c r="X24" s="390" t="n">
        <v>4030</v>
      </c>
      <c r="Y24" s="390" t="n">
        <v>13</v>
      </c>
      <c r="Z24" s="390" t="n">
        <v>4155</v>
      </c>
      <c r="AA24" s="390" t="n">
        <v>0</v>
      </c>
      <c r="AB24" s="390" t="n">
        <v>0</v>
      </c>
      <c r="AC24" s="390" t="n">
        <v>49768</v>
      </c>
      <c r="AD24" s="425" t="s">
        <v>232</v>
      </c>
    </row>
    <row r="25" customFormat="false" ht="14.1" hidden="false" customHeight="true" outlineLevel="0" collapsed="false">
      <c r="A25" s="162" t="n">
        <v>20</v>
      </c>
      <c r="B25" s="163" t="s">
        <v>52</v>
      </c>
      <c r="C25" s="424" t="n">
        <v>185</v>
      </c>
      <c r="D25" s="388" t="n">
        <v>3348</v>
      </c>
      <c r="E25" s="390" t="n">
        <v>0</v>
      </c>
      <c r="F25" s="392" t="n">
        <v>0</v>
      </c>
      <c r="G25" s="390" t="n">
        <v>10</v>
      </c>
      <c r="H25" s="392" t="n">
        <v>1769</v>
      </c>
      <c r="I25" s="390" t="n">
        <v>16</v>
      </c>
      <c r="J25" s="390" t="n">
        <v>1865</v>
      </c>
      <c r="K25" s="390" t="n">
        <v>14</v>
      </c>
      <c r="L25" s="390" t="n">
        <v>2213</v>
      </c>
      <c r="M25" s="390" t="n">
        <v>11</v>
      </c>
      <c r="N25" s="390" t="n">
        <v>2748</v>
      </c>
      <c r="O25" s="390" t="n">
        <v>13</v>
      </c>
      <c r="P25" s="390" t="n">
        <v>2956</v>
      </c>
      <c r="Q25" s="390" t="n">
        <v>19</v>
      </c>
      <c r="R25" s="390" t="n">
        <v>3532</v>
      </c>
      <c r="S25" s="390" t="n">
        <v>26</v>
      </c>
      <c r="T25" s="390" t="n">
        <v>3724</v>
      </c>
      <c r="U25" s="390" t="n">
        <v>10</v>
      </c>
      <c r="V25" s="390" t="n">
        <v>3874</v>
      </c>
      <c r="W25" s="390" t="n">
        <v>21</v>
      </c>
      <c r="X25" s="390" t="n">
        <v>4050</v>
      </c>
      <c r="Y25" s="390" t="n">
        <v>45</v>
      </c>
      <c r="Z25" s="390" t="n">
        <v>4100</v>
      </c>
      <c r="AA25" s="390" t="n">
        <v>0</v>
      </c>
      <c r="AB25" s="390" t="n">
        <v>0</v>
      </c>
      <c r="AC25" s="390" t="n">
        <v>97934</v>
      </c>
      <c r="AD25" s="425" t="s">
        <v>233</v>
      </c>
    </row>
    <row r="26" customFormat="false" ht="14.1" hidden="false" customHeight="true" outlineLevel="0" collapsed="false">
      <c r="A26" s="162" t="n">
        <v>21</v>
      </c>
      <c r="B26" s="163" t="s">
        <v>53</v>
      </c>
      <c r="C26" s="424" t="n">
        <v>128</v>
      </c>
      <c r="D26" s="388" t="n">
        <v>3104</v>
      </c>
      <c r="E26" s="390" t="n">
        <v>1</v>
      </c>
      <c r="F26" s="403" t="s">
        <v>178</v>
      </c>
      <c r="G26" s="390" t="n">
        <v>3</v>
      </c>
      <c r="H26" s="392" t="n">
        <v>1646</v>
      </c>
      <c r="I26" s="390" t="n">
        <v>21</v>
      </c>
      <c r="J26" s="390" t="n">
        <v>1916</v>
      </c>
      <c r="K26" s="390" t="n">
        <v>14</v>
      </c>
      <c r="L26" s="390" t="n">
        <v>2145</v>
      </c>
      <c r="M26" s="390" t="n">
        <v>9</v>
      </c>
      <c r="N26" s="390" t="n">
        <v>2661</v>
      </c>
      <c r="O26" s="390" t="n">
        <v>9</v>
      </c>
      <c r="P26" s="390" t="n">
        <v>3125</v>
      </c>
      <c r="Q26" s="390" t="n">
        <v>19</v>
      </c>
      <c r="R26" s="390" t="n">
        <v>3488</v>
      </c>
      <c r="S26" s="390" t="n">
        <v>12</v>
      </c>
      <c r="T26" s="390" t="n">
        <v>3674</v>
      </c>
      <c r="U26" s="390" t="n">
        <v>6</v>
      </c>
      <c r="V26" s="390" t="n">
        <v>3789</v>
      </c>
      <c r="W26" s="390" t="n">
        <v>13</v>
      </c>
      <c r="X26" s="390" t="n">
        <v>3945</v>
      </c>
      <c r="Y26" s="390" t="n">
        <v>21</v>
      </c>
      <c r="Z26" s="390" t="n">
        <v>4010</v>
      </c>
      <c r="AA26" s="390" t="n">
        <v>0</v>
      </c>
      <c r="AB26" s="390" t="n">
        <v>0</v>
      </c>
      <c r="AC26" s="390" t="n">
        <v>63196</v>
      </c>
      <c r="AD26" s="425" t="s">
        <v>234</v>
      </c>
    </row>
    <row r="27" customFormat="false" ht="14.1" hidden="false" customHeight="true" outlineLevel="0" collapsed="false">
      <c r="A27" s="162" t="n">
        <v>22</v>
      </c>
      <c r="B27" s="163" t="s">
        <v>54</v>
      </c>
      <c r="C27" s="424" t="n">
        <v>81</v>
      </c>
      <c r="D27" s="388" t="n">
        <v>2983</v>
      </c>
      <c r="E27" s="390" t="n">
        <v>3</v>
      </c>
      <c r="F27" s="390" t="n">
        <v>1421</v>
      </c>
      <c r="G27" s="390" t="n">
        <v>4</v>
      </c>
      <c r="H27" s="390" t="n">
        <v>1676</v>
      </c>
      <c r="I27" s="390" t="n">
        <v>6</v>
      </c>
      <c r="J27" s="390" t="n">
        <v>1921</v>
      </c>
      <c r="K27" s="390" t="n">
        <v>10</v>
      </c>
      <c r="L27" s="390" t="n">
        <v>2116</v>
      </c>
      <c r="M27" s="390" t="n">
        <v>6</v>
      </c>
      <c r="N27" s="390" t="n">
        <v>2461</v>
      </c>
      <c r="O27" s="390" t="n">
        <v>8</v>
      </c>
      <c r="P27" s="390" t="n">
        <v>3000</v>
      </c>
      <c r="Q27" s="390" t="n">
        <v>13</v>
      </c>
      <c r="R27" s="390" t="n">
        <v>3407</v>
      </c>
      <c r="S27" s="390" t="n">
        <v>3</v>
      </c>
      <c r="T27" s="390" t="n">
        <v>3595</v>
      </c>
      <c r="U27" s="390" t="n">
        <v>7</v>
      </c>
      <c r="V27" s="390" t="n">
        <v>3730</v>
      </c>
      <c r="W27" s="390" t="n">
        <v>6</v>
      </c>
      <c r="X27" s="390" t="n">
        <v>3914</v>
      </c>
      <c r="Y27" s="390" t="n">
        <v>11</v>
      </c>
      <c r="Z27" s="390" t="n">
        <v>4014</v>
      </c>
      <c r="AA27" s="390" t="n">
        <v>4</v>
      </c>
      <c r="AB27" s="390" t="n">
        <v>2591</v>
      </c>
      <c r="AC27" s="390" t="n">
        <v>40278</v>
      </c>
      <c r="AD27" s="425" t="s">
        <v>228</v>
      </c>
    </row>
    <row r="28" customFormat="false" ht="14.1" hidden="false" customHeight="true" outlineLevel="0" collapsed="false">
      <c r="A28" s="162" t="n">
        <v>23</v>
      </c>
      <c r="B28" s="163" t="s">
        <v>55</v>
      </c>
      <c r="C28" s="424" t="n">
        <v>129</v>
      </c>
      <c r="D28" s="388" t="n">
        <v>3254</v>
      </c>
      <c r="E28" s="390" t="n">
        <v>0</v>
      </c>
      <c r="F28" s="390" t="n">
        <v>0</v>
      </c>
      <c r="G28" s="390" t="n">
        <v>3</v>
      </c>
      <c r="H28" s="390" t="n">
        <v>1693</v>
      </c>
      <c r="I28" s="390" t="n">
        <v>12</v>
      </c>
      <c r="J28" s="390" t="n">
        <v>1881</v>
      </c>
      <c r="K28" s="390" t="n">
        <v>5</v>
      </c>
      <c r="L28" s="390" t="n">
        <v>2111</v>
      </c>
      <c r="M28" s="390" t="n">
        <v>9</v>
      </c>
      <c r="N28" s="390" t="n">
        <v>2447</v>
      </c>
      <c r="O28" s="390" t="n">
        <v>14</v>
      </c>
      <c r="P28" s="390" t="n">
        <v>3021</v>
      </c>
      <c r="Q28" s="390" t="n">
        <v>26</v>
      </c>
      <c r="R28" s="390" t="n">
        <v>3529</v>
      </c>
      <c r="S28" s="390" t="n">
        <v>19</v>
      </c>
      <c r="T28" s="390" t="n">
        <v>3596</v>
      </c>
      <c r="U28" s="390" t="n">
        <v>9</v>
      </c>
      <c r="V28" s="390" t="n">
        <v>3847</v>
      </c>
      <c r="W28" s="390" t="n">
        <v>11</v>
      </c>
      <c r="X28" s="390" t="n">
        <v>4060</v>
      </c>
      <c r="Y28" s="390" t="n">
        <v>18</v>
      </c>
      <c r="Z28" s="390" t="n">
        <v>3900</v>
      </c>
      <c r="AA28" s="390" t="n">
        <v>3</v>
      </c>
      <c r="AB28" s="390" t="n">
        <v>2545</v>
      </c>
      <c r="AC28" s="390" t="n">
        <v>67197</v>
      </c>
      <c r="AD28" s="425" t="s">
        <v>235</v>
      </c>
    </row>
    <row r="29" customFormat="false" ht="14.1" hidden="false" customHeight="true" outlineLevel="0" collapsed="false">
      <c r="A29" s="162" t="n">
        <v>24</v>
      </c>
      <c r="B29" s="163" t="s">
        <v>56</v>
      </c>
      <c r="C29" s="424" t="n">
        <v>169</v>
      </c>
      <c r="D29" s="388" t="n">
        <v>2858</v>
      </c>
      <c r="E29" s="390" t="n">
        <v>2</v>
      </c>
      <c r="F29" s="392" t="n">
        <v>1443</v>
      </c>
      <c r="G29" s="390" t="n">
        <v>8</v>
      </c>
      <c r="H29" s="390" t="n">
        <v>1660</v>
      </c>
      <c r="I29" s="390" t="n">
        <v>23</v>
      </c>
      <c r="J29" s="390" t="n">
        <v>1835</v>
      </c>
      <c r="K29" s="390" t="n">
        <v>26</v>
      </c>
      <c r="L29" s="390" t="n">
        <v>2004</v>
      </c>
      <c r="M29" s="390" t="n">
        <v>15</v>
      </c>
      <c r="N29" s="390" t="n">
        <v>2502</v>
      </c>
      <c r="O29" s="390" t="n">
        <v>20</v>
      </c>
      <c r="P29" s="390" t="n">
        <v>2887</v>
      </c>
      <c r="Q29" s="390" t="n">
        <v>24</v>
      </c>
      <c r="R29" s="390" t="n">
        <v>3330</v>
      </c>
      <c r="S29" s="390" t="n">
        <v>14</v>
      </c>
      <c r="T29" s="390" t="n">
        <v>3676</v>
      </c>
      <c r="U29" s="390" t="n">
        <v>3</v>
      </c>
      <c r="V29" s="390" t="n">
        <v>3841</v>
      </c>
      <c r="W29" s="390" t="n">
        <v>9</v>
      </c>
      <c r="X29" s="390" t="n">
        <v>3880</v>
      </c>
      <c r="Y29" s="390" t="n">
        <v>25</v>
      </c>
      <c r="Z29" s="390" t="n">
        <v>3981</v>
      </c>
      <c r="AA29" s="390" t="n">
        <v>0</v>
      </c>
      <c r="AB29" s="390" t="n">
        <v>0</v>
      </c>
      <c r="AC29" s="390" t="n">
        <v>79230</v>
      </c>
      <c r="AD29" s="425" t="s">
        <v>236</v>
      </c>
    </row>
    <row r="30" customFormat="false" ht="14.1" hidden="false" customHeight="true" outlineLevel="0" collapsed="false">
      <c r="A30" s="162" t="n">
        <v>25</v>
      </c>
      <c r="B30" s="163" t="s">
        <v>57</v>
      </c>
      <c r="C30" s="434" t="n">
        <v>139</v>
      </c>
      <c r="D30" s="435" t="n">
        <v>3107</v>
      </c>
      <c r="E30" s="390" t="n">
        <v>0</v>
      </c>
      <c r="F30" s="392" t="n">
        <v>0</v>
      </c>
      <c r="G30" s="390" t="n">
        <v>6</v>
      </c>
      <c r="H30" s="390" t="n">
        <v>1587</v>
      </c>
      <c r="I30" s="390" t="n">
        <v>17</v>
      </c>
      <c r="J30" s="390" t="n">
        <v>1848</v>
      </c>
      <c r="K30" s="390" t="n">
        <v>15</v>
      </c>
      <c r="L30" s="390" t="n">
        <v>2129</v>
      </c>
      <c r="M30" s="390" t="n">
        <v>7</v>
      </c>
      <c r="N30" s="390" t="n">
        <v>2479</v>
      </c>
      <c r="O30" s="390" t="n">
        <v>11</v>
      </c>
      <c r="P30" s="390" t="n">
        <v>2832</v>
      </c>
      <c r="Q30" s="390" t="n">
        <v>22</v>
      </c>
      <c r="R30" s="390" t="n">
        <v>3419</v>
      </c>
      <c r="S30" s="390" t="n">
        <v>9</v>
      </c>
      <c r="T30" s="390" t="n">
        <v>3632</v>
      </c>
      <c r="U30" s="390" t="n">
        <v>8</v>
      </c>
      <c r="V30" s="390" t="n">
        <v>3829</v>
      </c>
      <c r="W30" s="390" t="n">
        <v>23</v>
      </c>
      <c r="X30" s="390" t="n">
        <v>3918</v>
      </c>
      <c r="Y30" s="390" t="n">
        <v>19</v>
      </c>
      <c r="Z30" s="390" t="n">
        <v>4038</v>
      </c>
      <c r="AA30" s="390" t="n">
        <v>2</v>
      </c>
      <c r="AB30" s="390" t="n">
        <v>2529</v>
      </c>
      <c r="AC30" s="390" t="n">
        <v>70417</v>
      </c>
      <c r="AD30" s="425" t="s">
        <v>237</v>
      </c>
    </row>
    <row r="31" customFormat="false" ht="14.1" hidden="false" customHeight="true" outlineLevel="0" collapsed="false">
      <c r="A31" s="12" t="s">
        <v>79</v>
      </c>
      <c r="B31" s="12"/>
      <c r="C31" s="419" t="n">
        <v>1387</v>
      </c>
      <c r="D31" s="420" t="n">
        <v>3074.43763518385</v>
      </c>
      <c r="E31" s="431" t="n">
        <v>9</v>
      </c>
      <c r="F31" s="436" t="n">
        <v>1438</v>
      </c>
      <c r="G31" s="431" t="n">
        <v>56</v>
      </c>
      <c r="H31" s="431" t="n">
        <v>1672.01785714286</v>
      </c>
      <c r="I31" s="431" t="n">
        <v>160</v>
      </c>
      <c r="J31" s="431" t="n">
        <v>1885.20625</v>
      </c>
      <c r="K31" s="431" t="n">
        <v>166</v>
      </c>
      <c r="L31" s="431" t="n">
        <v>2124.39759036145</v>
      </c>
      <c r="M31" s="431" t="n">
        <v>114</v>
      </c>
      <c r="N31" s="431" t="n">
        <v>2512.06140350877</v>
      </c>
      <c r="O31" s="431" t="n">
        <v>137</v>
      </c>
      <c r="P31" s="431" t="n">
        <v>2977.1897810219</v>
      </c>
      <c r="Q31" s="431" t="n">
        <v>189</v>
      </c>
      <c r="R31" s="431" t="n">
        <v>3455.79365079365</v>
      </c>
      <c r="S31" s="431" t="n">
        <v>136</v>
      </c>
      <c r="T31" s="431" t="n">
        <v>3678.18382352941</v>
      </c>
      <c r="U31" s="431" t="n">
        <v>80</v>
      </c>
      <c r="V31" s="431" t="n">
        <v>3828.5125</v>
      </c>
      <c r="W31" s="431" t="n">
        <v>130</v>
      </c>
      <c r="X31" s="431" t="n">
        <v>3950.80769230769</v>
      </c>
      <c r="Y31" s="431" t="n">
        <v>201</v>
      </c>
      <c r="Z31" s="431" t="n">
        <v>4044.27860696517</v>
      </c>
      <c r="AA31" s="431" t="n">
        <v>9</v>
      </c>
      <c r="AB31" s="436" t="n">
        <v>2561.88888888889</v>
      </c>
      <c r="AC31" s="431" t="n">
        <v>684662</v>
      </c>
      <c r="AD31" s="432" t="n">
        <v>41.2</v>
      </c>
    </row>
    <row r="32" customFormat="false" ht="14.1" hidden="false" customHeight="true" outlineLevel="0" collapsed="false">
      <c r="A32" s="12" t="s">
        <v>59</v>
      </c>
      <c r="B32" s="12"/>
      <c r="C32" s="429" t="n">
        <v>9260</v>
      </c>
      <c r="D32" s="430" t="n">
        <v>3257.0838012959</v>
      </c>
      <c r="E32" s="431" t="n">
        <v>23</v>
      </c>
      <c r="F32" s="431" t="n">
        <v>1464.95652173913</v>
      </c>
      <c r="G32" s="431" t="n">
        <v>284</v>
      </c>
      <c r="H32" s="431" t="n">
        <v>1727.77816901408</v>
      </c>
      <c r="I32" s="431" t="n">
        <v>872</v>
      </c>
      <c r="J32" s="431" t="n">
        <v>1934.64678899083</v>
      </c>
      <c r="K32" s="431" t="n">
        <v>808</v>
      </c>
      <c r="L32" s="431" t="n">
        <v>2188.56311881188</v>
      </c>
      <c r="M32" s="431" t="n">
        <v>788</v>
      </c>
      <c r="N32" s="431" t="n">
        <v>2584.82868020305</v>
      </c>
      <c r="O32" s="431" t="n">
        <v>897</v>
      </c>
      <c r="P32" s="431" t="n">
        <v>3025.20958751394</v>
      </c>
      <c r="Q32" s="431" t="n">
        <v>1243</v>
      </c>
      <c r="R32" s="431" t="n">
        <v>3466.61946902655</v>
      </c>
      <c r="S32" s="431" t="n">
        <v>1224</v>
      </c>
      <c r="T32" s="431" t="n">
        <v>3721.26633986928</v>
      </c>
      <c r="U32" s="431" t="n">
        <v>879</v>
      </c>
      <c r="V32" s="431" t="n">
        <v>3899.52673492605</v>
      </c>
      <c r="W32" s="431" t="n">
        <v>921</v>
      </c>
      <c r="X32" s="431" t="n">
        <v>4039.81324647123</v>
      </c>
      <c r="Y32" s="431" t="n">
        <v>1276</v>
      </c>
      <c r="Z32" s="431" t="n">
        <v>4153.50078369906</v>
      </c>
      <c r="AA32" s="431" t="n">
        <v>45</v>
      </c>
      <c r="AB32" s="436" t="n">
        <v>2633.42222222222</v>
      </c>
      <c r="AC32" s="431" t="n">
        <v>4722713</v>
      </c>
      <c r="AD32" s="432" t="n">
        <v>42.5</v>
      </c>
    </row>
    <row r="33" customFormat="false" ht="16.5" hidden="false" customHeight="true" outlineLevel="0" collapsed="false">
      <c r="B33" s="95" t="s">
        <v>186</v>
      </c>
    </row>
    <row r="34" customFormat="false" ht="13.5" hidden="false" customHeight="false" outlineLevel="0" collapsed="false">
      <c r="C34" s="437"/>
    </row>
  </sheetData>
  <mergeCells count="19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AD3:AD4"/>
    <mergeCell ref="A19:B19"/>
    <mergeCell ref="A31:B31"/>
    <mergeCell ref="A32:B32"/>
  </mergeCells>
  <printOptions headings="false" gridLines="false" gridLinesSet="true" horizontalCentered="false" verticalCentered="false"/>
  <pageMargins left="0.590277777777778" right="0.0395833333333333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false" rightToLeft="false" tabSelected="false" showOutlineSymbols="true" defaultGridColor="true" view="pageBreakPreview" topLeftCell="A19" colorId="64" zoomScale="70" zoomScaleNormal="100" zoomScalePageLayoutView="70" workbookViewId="0">
      <selection pane="topLeft" activeCell="T21" activeCellId="0" sqref="T21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5" min="2" style="1" width="11.62"/>
    <col collapsed="false" customWidth="false" hidden="false" outlineLevel="0" max="257" min="16" style="1" width="9.87"/>
  </cols>
  <sheetData>
    <row r="1" customFormat="false" ht="17.25" hidden="false" customHeight="false" outlineLevel="0" collapsed="false">
      <c r="A1" s="5" t="s">
        <v>238</v>
      </c>
      <c r="C1" s="6"/>
    </row>
    <row r="2" customFormat="false" ht="13.5" hidden="false" customHeight="false" outlineLevel="0" collapsed="false">
      <c r="H2" s="254" t="s">
        <v>239</v>
      </c>
      <c r="O2" s="11" t="s">
        <v>84</v>
      </c>
    </row>
    <row r="3" customFormat="false" ht="13.5" hidden="false" customHeight="false" outlineLevel="0" collapsed="false">
      <c r="A3" s="12" t="s">
        <v>3</v>
      </c>
      <c r="B3" s="12"/>
      <c r="C3" s="280" t="s">
        <v>87</v>
      </c>
      <c r="D3" s="256" t="s">
        <v>203</v>
      </c>
      <c r="E3" s="256" t="s">
        <v>204</v>
      </c>
      <c r="F3" s="256" t="s">
        <v>205</v>
      </c>
      <c r="G3" s="256" t="s">
        <v>206</v>
      </c>
      <c r="H3" s="256" t="s">
        <v>207</v>
      </c>
      <c r="I3" s="256" t="s">
        <v>208</v>
      </c>
      <c r="J3" s="256" t="s">
        <v>209</v>
      </c>
      <c r="K3" s="256" t="s">
        <v>210</v>
      </c>
      <c r="L3" s="256" t="s">
        <v>211</v>
      </c>
      <c r="M3" s="256" t="s">
        <v>212</v>
      </c>
      <c r="N3" s="256" t="s">
        <v>213</v>
      </c>
      <c r="O3" s="258" t="s">
        <v>214</v>
      </c>
      <c r="P3" s="130"/>
    </row>
    <row r="4" customFormat="false" ht="13.5" hidden="false" customHeight="false" outlineLevel="0" collapsed="false">
      <c r="A4" s="12"/>
      <c r="B4" s="12"/>
      <c r="C4" s="280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8"/>
      <c r="Q4" s="139"/>
      <c r="R4" s="130"/>
      <c r="S4" s="139"/>
      <c r="T4" s="130"/>
      <c r="U4" s="139"/>
      <c r="V4" s="130"/>
      <c r="W4" s="139"/>
      <c r="X4" s="130"/>
      <c r="Y4" s="139"/>
      <c r="Z4" s="130"/>
    </row>
    <row r="5" customFormat="false" ht="13.5" hidden="false" customHeight="false" outlineLevel="0" collapsed="false">
      <c r="A5" s="28" t="n">
        <v>1</v>
      </c>
      <c r="B5" s="29" t="s">
        <v>15</v>
      </c>
      <c r="C5" s="260" t="n">
        <v>100</v>
      </c>
      <c r="D5" s="261" t="n">
        <v>0.31201248049922</v>
      </c>
      <c r="E5" s="261" t="n">
        <v>2.80811232449298</v>
      </c>
      <c r="F5" s="261" t="n">
        <v>8.94435777431097</v>
      </c>
      <c r="G5" s="261" t="n">
        <v>7.8003120124805</v>
      </c>
      <c r="H5" s="261" t="n">
        <v>8.32033281331253</v>
      </c>
      <c r="I5" s="261" t="n">
        <v>9.51638065522621</v>
      </c>
      <c r="J5" s="261" t="n">
        <v>12.0644825793032</v>
      </c>
      <c r="K5" s="261" t="n">
        <v>14.4045761830473</v>
      </c>
      <c r="L5" s="261" t="n">
        <v>11.9604784191368</v>
      </c>
      <c r="M5" s="261" t="n">
        <v>11.0244409776391</v>
      </c>
      <c r="N5" s="261" t="n">
        <v>12.2204888195528</v>
      </c>
      <c r="O5" s="262" t="n">
        <v>0.62402496099844</v>
      </c>
      <c r="P5" s="130"/>
    </row>
    <row r="6" customFormat="false" ht="13.5" hidden="false" customHeight="false" outlineLevel="0" collapsed="false">
      <c r="A6" s="49" t="n">
        <v>2</v>
      </c>
      <c r="B6" s="50" t="s">
        <v>17</v>
      </c>
      <c r="C6" s="260" t="n">
        <v>100</v>
      </c>
      <c r="D6" s="261" t="n">
        <v>0.161030595813205</v>
      </c>
      <c r="E6" s="261" t="n">
        <v>3.5426731078905</v>
      </c>
      <c r="F6" s="261" t="n">
        <v>6.76328502415459</v>
      </c>
      <c r="G6" s="261" t="n">
        <v>8.53462157809984</v>
      </c>
      <c r="H6" s="261" t="n">
        <v>9.33977455716586</v>
      </c>
      <c r="I6" s="261" t="n">
        <v>8.37359098228663</v>
      </c>
      <c r="J6" s="261" t="n">
        <v>12.2383252818035</v>
      </c>
      <c r="K6" s="261" t="n">
        <v>16.2640901771337</v>
      </c>
      <c r="L6" s="261" t="n">
        <v>10.6280193236715</v>
      </c>
      <c r="M6" s="261" t="n">
        <v>9.98389694041868</v>
      </c>
      <c r="N6" s="261" t="n">
        <v>14.170692431562</v>
      </c>
      <c r="O6" s="262" t="n">
        <v>0</v>
      </c>
      <c r="P6" s="130"/>
    </row>
    <row r="7" customFormat="false" ht="13.5" hidden="false" customHeight="false" outlineLevel="0" collapsed="false">
      <c r="A7" s="49" t="n">
        <v>3</v>
      </c>
      <c r="B7" s="50" t="s">
        <v>19</v>
      </c>
      <c r="C7" s="260" t="n">
        <v>100</v>
      </c>
      <c r="D7" s="261" t="n">
        <v>0.116959064327485</v>
      </c>
      <c r="E7" s="261" t="n">
        <v>2.92397660818713</v>
      </c>
      <c r="F7" s="261" t="n">
        <v>8.30409356725146</v>
      </c>
      <c r="G7" s="261" t="n">
        <v>9.12280701754386</v>
      </c>
      <c r="H7" s="261" t="n">
        <v>8.42105263157895</v>
      </c>
      <c r="I7" s="261" t="n">
        <v>9.5906432748538</v>
      </c>
      <c r="J7" s="261" t="n">
        <v>12.3976608187135</v>
      </c>
      <c r="K7" s="261" t="n">
        <v>11.5789473684211</v>
      </c>
      <c r="L7" s="261" t="n">
        <v>11.4619883040936</v>
      </c>
      <c r="M7" s="261" t="n">
        <v>11.5789473684211</v>
      </c>
      <c r="N7" s="261" t="n">
        <v>14.0350877192982</v>
      </c>
      <c r="O7" s="262" t="n">
        <v>0.467836257309942</v>
      </c>
      <c r="P7" s="130"/>
    </row>
    <row r="8" customFormat="false" ht="13.5" hidden="false" customHeight="false" outlineLevel="0" collapsed="false">
      <c r="A8" s="49" t="n">
        <v>4</v>
      </c>
      <c r="B8" s="50" t="s">
        <v>21</v>
      </c>
      <c r="C8" s="260" t="n">
        <v>100</v>
      </c>
      <c r="D8" s="261" t="n">
        <v>0</v>
      </c>
      <c r="E8" s="261" t="n">
        <v>2.26086956521739</v>
      </c>
      <c r="F8" s="261" t="n">
        <v>8.34782608695652</v>
      </c>
      <c r="G8" s="261" t="n">
        <v>5.04347826086957</v>
      </c>
      <c r="H8" s="261" t="n">
        <v>6.43478260869565</v>
      </c>
      <c r="I8" s="261" t="n">
        <v>10.2608695652174</v>
      </c>
      <c r="J8" s="261" t="n">
        <v>13.5652173913044</v>
      </c>
      <c r="K8" s="261" t="n">
        <v>12.695652173913</v>
      </c>
      <c r="L8" s="261" t="n">
        <v>10.6086956521739</v>
      </c>
      <c r="M8" s="261" t="n">
        <v>12.5217391304348</v>
      </c>
      <c r="N8" s="261" t="n">
        <v>17.0434782608696</v>
      </c>
      <c r="O8" s="262" t="n">
        <v>1.21739130434783</v>
      </c>
      <c r="P8" s="130"/>
    </row>
    <row r="9" customFormat="false" ht="13.5" hidden="false" customHeight="false" outlineLevel="0" collapsed="false">
      <c r="A9" s="162" t="n">
        <v>5</v>
      </c>
      <c r="B9" s="163" t="s">
        <v>23</v>
      </c>
      <c r="C9" s="260" t="n">
        <v>100</v>
      </c>
      <c r="D9" s="261" t="n">
        <v>0.2</v>
      </c>
      <c r="E9" s="261" t="n">
        <v>3.4</v>
      </c>
      <c r="F9" s="261" t="n">
        <v>7.2</v>
      </c>
      <c r="G9" s="261" t="n">
        <v>10.4</v>
      </c>
      <c r="H9" s="261" t="n">
        <v>10.2</v>
      </c>
      <c r="I9" s="261" t="n">
        <v>10.8</v>
      </c>
      <c r="J9" s="261" t="n">
        <v>11.6</v>
      </c>
      <c r="K9" s="261" t="n">
        <v>8.4</v>
      </c>
      <c r="L9" s="261" t="n">
        <v>12.6</v>
      </c>
      <c r="M9" s="261" t="n">
        <v>13.2</v>
      </c>
      <c r="N9" s="261" t="n">
        <v>11.8</v>
      </c>
      <c r="O9" s="262" t="n">
        <v>0.2</v>
      </c>
      <c r="P9" s="130"/>
    </row>
    <row r="10" customFormat="false" ht="13.5" hidden="false" customHeight="false" outlineLevel="0" collapsed="false">
      <c r="A10" s="162" t="n">
        <v>6</v>
      </c>
      <c r="B10" s="163" t="s">
        <v>25</v>
      </c>
      <c r="C10" s="260" t="n">
        <v>100</v>
      </c>
      <c r="D10" s="261" t="n">
        <v>0</v>
      </c>
      <c r="E10" s="261" t="n">
        <v>0.684931506849315</v>
      </c>
      <c r="F10" s="261" t="n">
        <v>6.84931506849315</v>
      </c>
      <c r="G10" s="261" t="n">
        <v>5.65068493150685</v>
      </c>
      <c r="H10" s="261" t="n">
        <v>7.53424657534247</v>
      </c>
      <c r="I10" s="261" t="n">
        <v>11.1301369863014</v>
      </c>
      <c r="J10" s="261" t="n">
        <v>16.0958904109589</v>
      </c>
      <c r="K10" s="261" t="n">
        <v>17.9794520547945</v>
      </c>
      <c r="L10" s="261" t="n">
        <v>11.1301369863014</v>
      </c>
      <c r="M10" s="261" t="n">
        <v>10.958904109589</v>
      </c>
      <c r="N10" s="261" t="n">
        <v>11.986301369863</v>
      </c>
      <c r="O10" s="262" t="n">
        <v>0</v>
      </c>
      <c r="P10" s="130"/>
    </row>
    <row r="11" customFormat="false" ht="13.5" hidden="false" customHeight="false" outlineLevel="0" collapsed="false">
      <c r="A11" s="162" t="n">
        <v>7</v>
      </c>
      <c r="B11" s="163" t="s">
        <v>27</v>
      </c>
      <c r="C11" s="260" t="n">
        <v>100</v>
      </c>
      <c r="D11" s="261" t="n">
        <v>0</v>
      </c>
      <c r="E11" s="261" t="n">
        <v>3.01659125188537</v>
      </c>
      <c r="F11" s="261" t="n">
        <v>12.8205128205128</v>
      </c>
      <c r="G11" s="261" t="n">
        <v>9.65309200603318</v>
      </c>
      <c r="H11" s="261" t="n">
        <v>9.20060331825038</v>
      </c>
      <c r="I11" s="261" t="n">
        <v>5.88235294117647</v>
      </c>
      <c r="J11" s="261" t="n">
        <v>12.8205128205128</v>
      </c>
      <c r="K11" s="261" t="n">
        <v>15.5354449472097</v>
      </c>
      <c r="L11" s="261" t="n">
        <v>6.33484162895928</v>
      </c>
      <c r="M11" s="261" t="n">
        <v>6.48567119155355</v>
      </c>
      <c r="N11" s="261" t="n">
        <v>18.0995475113122</v>
      </c>
      <c r="O11" s="262" t="n">
        <v>0.150829562594269</v>
      </c>
      <c r="P11" s="130"/>
    </row>
    <row r="12" customFormat="false" ht="13.5" hidden="false" customHeight="false" outlineLevel="0" collapsed="false">
      <c r="A12" s="162" t="n">
        <v>8</v>
      </c>
      <c r="B12" s="163" t="s">
        <v>29</v>
      </c>
      <c r="C12" s="260" t="n">
        <v>100</v>
      </c>
      <c r="D12" s="261" t="n">
        <v>0</v>
      </c>
      <c r="E12" s="261" t="n">
        <v>2.84900284900285</v>
      </c>
      <c r="F12" s="261" t="n">
        <v>9.68660968660969</v>
      </c>
      <c r="G12" s="261" t="n">
        <v>4.84330484330484</v>
      </c>
      <c r="H12" s="261" t="n">
        <v>7.12250712250712</v>
      </c>
      <c r="I12" s="261" t="n">
        <v>9.4017094017094</v>
      </c>
      <c r="J12" s="261" t="n">
        <v>12.5356125356125</v>
      </c>
      <c r="K12" s="261" t="n">
        <v>15.6695156695157</v>
      </c>
      <c r="L12" s="261" t="n">
        <v>10.2564102564103</v>
      </c>
      <c r="M12" s="261" t="n">
        <v>11.965811965812</v>
      </c>
      <c r="N12" s="261" t="n">
        <v>15.6695156695157</v>
      </c>
      <c r="O12" s="262" t="n">
        <v>0</v>
      </c>
      <c r="P12" s="130"/>
    </row>
    <row r="13" customFormat="false" ht="13.5" hidden="false" customHeight="false" outlineLevel="0" collapsed="false">
      <c r="A13" s="162" t="n">
        <v>9</v>
      </c>
      <c r="B13" s="163" t="s">
        <v>31</v>
      </c>
      <c r="C13" s="260" t="n">
        <v>100</v>
      </c>
      <c r="D13" s="261" t="n">
        <v>0.483091787439614</v>
      </c>
      <c r="E13" s="261" t="n">
        <v>4.34782608695652</v>
      </c>
      <c r="F13" s="261" t="n">
        <v>12.8019323671498</v>
      </c>
      <c r="G13" s="261" t="n">
        <v>10.1449275362319</v>
      </c>
      <c r="H13" s="261" t="n">
        <v>9.66183574879227</v>
      </c>
      <c r="I13" s="261" t="n">
        <v>10.3864734299517</v>
      </c>
      <c r="J13" s="261" t="n">
        <v>15.7004830917874</v>
      </c>
      <c r="K13" s="261" t="n">
        <v>11.1111111111111</v>
      </c>
      <c r="L13" s="261" t="n">
        <v>6.28019323671498</v>
      </c>
      <c r="M13" s="261" t="n">
        <v>9.17874396135266</v>
      </c>
      <c r="N13" s="261" t="n">
        <v>9.90338164251208</v>
      </c>
      <c r="O13" s="262" t="n">
        <v>0</v>
      </c>
      <c r="P13" s="130"/>
    </row>
    <row r="14" customFormat="false" ht="13.5" hidden="false" customHeight="false" outlineLevel="0" collapsed="false">
      <c r="A14" s="162" t="n">
        <v>10</v>
      </c>
      <c r="B14" s="163" t="s">
        <v>33</v>
      </c>
      <c r="C14" s="260" t="n">
        <v>100</v>
      </c>
      <c r="D14" s="261" t="n">
        <v>0</v>
      </c>
      <c r="E14" s="261" t="n">
        <v>3.80434782608696</v>
      </c>
      <c r="F14" s="261" t="n">
        <v>9.23913043478261</v>
      </c>
      <c r="G14" s="261" t="n">
        <v>7.06521739130435</v>
      </c>
      <c r="H14" s="261" t="n">
        <v>7.06521739130435</v>
      </c>
      <c r="I14" s="261" t="n">
        <v>13.5869565217391</v>
      </c>
      <c r="J14" s="261" t="n">
        <v>17.3913043478261</v>
      </c>
      <c r="K14" s="261" t="n">
        <v>15.7608695652174</v>
      </c>
      <c r="L14" s="261" t="n">
        <v>9.78260869565217</v>
      </c>
      <c r="M14" s="261" t="n">
        <v>7.60869565217391</v>
      </c>
      <c r="N14" s="261" t="n">
        <v>8.69565217391304</v>
      </c>
      <c r="O14" s="262" t="n">
        <v>0</v>
      </c>
      <c r="P14" s="130"/>
    </row>
    <row r="15" customFormat="false" ht="13.5" hidden="false" customHeight="false" outlineLevel="0" collapsed="false">
      <c r="A15" s="162" t="n">
        <v>11</v>
      </c>
      <c r="B15" s="163" t="s">
        <v>35</v>
      </c>
      <c r="C15" s="260" t="n">
        <v>100</v>
      </c>
      <c r="D15" s="261" t="n">
        <v>0.188323917137476</v>
      </c>
      <c r="E15" s="261" t="n">
        <v>3.2015065913371</v>
      </c>
      <c r="F15" s="261" t="n">
        <v>9.79284369114878</v>
      </c>
      <c r="G15" s="261" t="n">
        <v>10.7344632768362</v>
      </c>
      <c r="H15" s="261" t="n">
        <v>11.2994350282486</v>
      </c>
      <c r="I15" s="261" t="n">
        <v>11.2994350282486</v>
      </c>
      <c r="J15" s="261" t="n">
        <v>15.0659133709981</v>
      </c>
      <c r="K15" s="261" t="n">
        <v>10.5461393596987</v>
      </c>
      <c r="L15" s="261" t="n">
        <v>6.59133709981168</v>
      </c>
      <c r="M15" s="261" t="n">
        <v>5.83804143126177</v>
      </c>
      <c r="N15" s="261" t="n">
        <v>14.6892655367232</v>
      </c>
      <c r="O15" s="262" t="n">
        <v>0.753295668549906</v>
      </c>
      <c r="P15" s="130"/>
    </row>
    <row r="16" customFormat="false" ht="13.5" hidden="false" customHeight="false" outlineLevel="0" collapsed="false">
      <c r="A16" s="162" t="n">
        <v>12</v>
      </c>
      <c r="B16" s="163" t="s">
        <v>37</v>
      </c>
      <c r="C16" s="260" t="n">
        <v>100</v>
      </c>
      <c r="D16" s="261" t="n">
        <v>0</v>
      </c>
      <c r="E16" s="261" t="n">
        <v>2.96610169491525</v>
      </c>
      <c r="F16" s="261" t="n">
        <v>10.5932203389831</v>
      </c>
      <c r="G16" s="261" t="n">
        <v>8.05084745762712</v>
      </c>
      <c r="H16" s="261" t="n">
        <v>9.74576271186441</v>
      </c>
      <c r="I16" s="261" t="n">
        <v>13.9830508474576</v>
      </c>
      <c r="J16" s="261" t="n">
        <v>14.406779661017</v>
      </c>
      <c r="K16" s="261" t="n">
        <v>13.135593220339</v>
      </c>
      <c r="L16" s="261" t="n">
        <v>5.93220338983051</v>
      </c>
      <c r="M16" s="261" t="n">
        <v>7.20338983050848</v>
      </c>
      <c r="N16" s="261" t="n">
        <v>11.4406779661017</v>
      </c>
      <c r="O16" s="262" t="n">
        <v>2.54237288135593</v>
      </c>
      <c r="P16" s="130"/>
    </row>
    <row r="17" customFormat="false" ht="13.5" hidden="false" customHeight="false" outlineLevel="0" collapsed="false">
      <c r="A17" s="162" t="n">
        <v>13</v>
      </c>
      <c r="B17" s="163" t="s">
        <v>39</v>
      </c>
      <c r="C17" s="260" t="n">
        <v>100</v>
      </c>
      <c r="D17" s="261" t="n">
        <v>0.568181818181818</v>
      </c>
      <c r="E17" s="261" t="n">
        <v>3.97727272727273</v>
      </c>
      <c r="F17" s="261" t="n">
        <v>9.09090909090909</v>
      </c>
      <c r="G17" s="261" t="n">
        <v>3.40909090909091</v>
      </c>
      <c r="H17" s="261" t="n">
        <v>10.7954545454545</v>
      </c>
      <c r="I17" s="261" t="n">
        <v>5.11363636363636</v>
      </c>
      <c r="J17" s="261" t="n">
        <v>17.6136363636364</v>
      </c>
      <c r="K17" s="261" t="n">
        <v>17.0454545454545</v>
      </c>
      <c r="L17" s="261" t="n">
        <v>9.09090909090909</v>
      </c>
      <c r="M17" s="261" t="n">
        <v>6.81818181818182</v>
      </c>
      <c r="N17" s="261" t="n">
        <v>15.9090909090909</v>
      </c>
      <c r="O17" s="262" t="n">
        <v>0.568181818181818</v>
      </c>
      <c r="P17" s="130"/>
    </row>
    <row r="18" customFormat="false" ht="13.5" hidden="false" customHeight="false" outlineLevel="0" collapsed="false">
      <c r="A18" s="177" t="n">
        <v>14</v>
      </c>
      <c r="B18" s="263" t="s">
        <v>41</v>
      </c>
      <c r="C18" s="270" t="n">
        <v>100</v>
      </c>
      <c r="D18" s="271" t="n">
        <v>0.384615384615385</v>
      </c>
      <c r="E18" s="271" t="n">
        <v>2.69230769230769</v>
      </c>
      <c r="F18" s="271" t="n">
        <v>8.07692307692308</v>
      </c>
      <c r="G18" s="271" t="n">
        <v>11.1538461538462</v>
      </c>
      <c r="H18" s="271" t="n">
        <v>4.23076923076923</v>
      </c>
      <c r="I18" s="271" t="n">
        <v>8.84615384615385</v>
      </c>
      <c r="J18" s="271" t="n">
        <v>15</v>
      </c>
      <c r="K18" s="271" t="n">
        <v>15.7692307692308</v>
      </c>
      <c r="L18" s="271" t="n">
        <v>11.1538461538462</v>
      </c>
      <c r="M18" s="271" t="n">
        <v>7.30769230769231</v>
      </c>
      <c r="N18" s="271" t="n">
        <v>15.3846153846154</v>
      </c>
      <c r="O18" s="272" t="n">
        <v>0</v>
      </c>
      <c r="P18" s="130"/>
    </row>
    <row r="19" customFormat="false" ht="13.5" hidden="false" customHeight="false" outlineLevel="0" collapsed="false">
      <c r="A19" s="12" t="s">
        <v>43</v>
      </c>
      <c r="B19" s="12"/>
      <c r="C19" s="267" t="n">
        <v>100</v>
      </c>
      <c r="D19" s="268" t="n">
        <v>0.177822939159152</v>
      </c>
      <c r="E19" s="268" t="n">
        <v>2.8959735805919</v>
      </c>
      <c r="F19" s="268" t="n">
        <v>9.04356662009399</v>
      </c>
      <c r="G19" s="268" t="n">
        <v>8.15445192429823</v>
      </c>
      <c r="H19" s="268" t="n">
        <v>8.56090435666201</v>
      </c>
      <c r="I19" s="268" t="n">
        <v>9.65324526863966</v>
      </c>
      <c r="J19" s="268" t="n">
        <v>13.3875269909818</v>
      </c>
      <c r="K19" s="268" t="n">
        <v>13.8193827003683</v>
      </c>
      <c r="L19" s="268" t="n">
        <v>10.148609170583</v>
      </c>
      <c r="M19" s="268" t="n">
        <v>10.0469960624921</v>
      </c>
      <c r="N19" s="268" t="n">
        <v>13.6542613997206</v>
      </c>
      <c r="O19" s="269" t="n">
        <v>0.457258986409247</v>
      </c>
      <c r="P19" s="130"/>
    </row>
    <row r="20" customFormat="false" ht="13.5" hidden="false" customHeight="false" outlineLevel="0" collapsed="false">
      <c r="A20" s="192" t="n">
        <v>15</v>
      </c>
      <c r="B20" s="193" t="s">
        <v>45</v>
      </c>
      <c r="C20" s="260" t="n">
        <v>100</v>
      </c>
      <c r="D20" s="261" t="n">
        <v>1.94805194805195</v>
      </c>
      <c r="E20" s="261" t="n">
        <v>4.54545454545455</v>
      </c>
      <c r="F20" s="261" t="n">
        <v>12.987012987013</v>
      </c>
      <c r="G20" s="261" t="n">
        <v>16.2337662337662</v>
      </c>
      <c r="H20" s="261" t="n">
        <v>11.038961038961</v>
      </c>
      <c r="I20" s="261" t="n">
        <v>9.74025974025974</v>
      </c>
      <c r="J20" s="261" t="n">
        <v>7.79220779220779</v>
      </c>
      <c r="K20" s="261" t="n">
        <v>10.3896103896104</v>
      </c>
      <c r="L20" s="261" t="n">
        <v>6.49350649350649</v>
      </c>
      <c r="M20" s="261" t="n">
        <v>9.09090909090909</v>
      </c>
      <c r="N20" s="261" t="n">
        <v>9.74025974025974</v>
      </c>
      <c r="O20" s="262" t="n">
        <v>0</v>
      </c>
      <c r="P20" s="130"/>
    </row>
    <row r="21" customFormat="false" ht="13.5" hidden="false" customHeight="false" outlineLevel="0" collapsed="false">
      <c r="A21" s="162" t="n">
        <v>16</v>
      </c>
      <c r="B21" s="163" t="s">
        <v>47</v>
      </c>
      <c r="C21" s="260" t="n">
        <v>100</v>
      </c>
      <c r="D21" s="261" t="n">
        <v>0</v>
      </c>
      <c r="E21" s="261" t="n">
        <v>6.77966101694915</v>
      </c>
      <c r="F21" s="261" t="n">
        <v>7.6271186440678</v>
      </c>
      <c r="G21" s="261" t="n">
        <v>11.864406779661</v>
      </c>
      <c r="H21" s="261" t="n">
        <v>11.0169491525424</v>
      </c>
      <c r="I21" s="261" t="n">
        <v>10.1694915254237</v>
      </c>
      <c r="J21" s="261" t="n">
        <v>12.7118644067797</v>
      </c>
      <c r="K21" s="261" t="n">
        <v>13.5593220338983</v>
      </c>
      <c r="L21" s="261" t="n">
        <v>5.08474576271187</v>
      </c>
      <c r="M21" s="261" t="n">
        <v>11.0169491525424</v>
      </c>
      <c r="N21" s="261" t="n">
        <v>10.1694915254237</v>
      </c>
      <c r="O21" s="262" t="n">
        <v>0</v>
      </c>
      <c r="P21" s="130"/>
    </row>
    <row r="22" customFormat="false" ht="13.5" hidden="false" customHeight="false" outlineLevel="0" collapsed="false">
      <c r="A22" s="162" t="n">
        <v>17</v>
      </c>
      <c r="B22" s="163" t="s">
        <v>49</v>
      </c>
      <c r="C22" s="260" t="n">
        <v>100</v>
      </c>
      <c r="D22" s="261" t="n">
        <v>0</v>
      </c>
      <c r="E22" s="261" t="n">
        <v>0.980392156862745</v>
      </c>
      <c r="F22" s="261" t="n">
        <v>12.7450980392157</v>
      </c>
      <c r="G22" s="261" t="n">
        <v>11.7647058823529</v>
      </c>
      <c r="H22" s="261" t="n">
        <v>9.80392156862745</v>
      </c>
      <c r="I22" s="261" t="n">
        <v>17.6470588235294</v>
      </c>
      <c r="J22" s="261" t="n">
        <v>11.7647058823529</v>
      </c>
      <c r="K22" s="261" t="n">
        <v>7.84313725490196</v>
      </c>
      <c r="L22" s="261" t="n">
        <v>6.86274509803922</v>
      </c>
      <c r="M22" s="261" t="n">
        <v>10.7843137254902</v>
      </c>
      <c r="N22" s="261" t="n">
        <v>9.80392156862745</v>
      </c>
      <c r="O22" s="262" t="n">
        <v>0</v>
      </c>
      <c r="P22" s="130"/>
    </row>
    <row r="23" customFormat="false" ht="13.5" hidden="false" customHeight="false" outlineLevel="0" collapsed="false">
      <c r="A23" s="162" t="n">
        <v>18</v>
      </c>
      <c r="B23" s="163" t="s">
        <v>50</v>
      </c>
      <c r="C23" s="260" t="n">
        <v>100</v>
      </c>
      <c r="D23" s="261" t="n">
        <v>0</v>
      </c>
      <c r="E23" s="261" t="n">
        <v>2.5974025974026</v>
      </c>
      <c r="F23" s="261" t="n">
        <v>12.987012987013</v>
      </c>
      <c r="G23" s="261" t="n">
        <v>19.4805194805195</v>
      </c>
      <c r="H23" s="261" t="n">
        <v>10.3896103896104</v>
      </c>
      <c r="I23" s="261" t="n">
        <v>6.49350649350649</v>
      </c>
      <c r="J23" s="261" t="n">
        <v>7.79220779220779</v>
      </c>
      <c r="K23" s="261" t="n">
        <v>7.79220779220779</v>
      </c>
      <c r="L23" s="261" t="n">
        <v>10.3896103896104</v>
      </c>
      <c r="M23" s="261" t="n">
        <v>6.49350649350649</v>
      </c>
      <c r="N23" s="261" t="n">
        <v>15.5844155844156</v>
      </c>
      <c r="O23" s="262" t="n">
        <v>0</v>
      </c>
      <c r="P23" s="130"/>
    </row>
    <row r="24" customFormat="false" ht="13.5" hidden="false" customHeight="false" outlineLevel="0" collapsed="false">
      <c r="A24" s="162" t="n">
        <v>19</v>
      </c>
      <c r="B24" s="163" t="s">
        <v>51</v>
      </c>
      <c r="C24" s="260" t="n">
        <v>100</v>
      </c>
      <c r="D24" s="261" t="n">
        <v>0</v>
      </c>
      <c r="E24" s="261" t="n">
        <v>3.80952380952381</v>
      </c>
      <c r="F24" s="261" t="n">
        <v>12.3809523809524</v>
      </c>
      <c r="G24" s="261" t="n">
        <v>15.2380952380952</v>
      </c>
      <c r="H24" s="261" t="n">
        <v>8.57142857142857</v>
      </c>
      <c r="I24" s="261" t="n">
        <v>11.4285714285714</v>
      </c>
      <c r="J24" s="261" t="n">
        <v>20</v>
      </c>
      <c r="K24" s="261" t="n">
        <v>6.66666666666667</v>
      </c>
      <c r="L24" s="261" t="n">
        <v>5.71428571428571</v>
      </c>
      <c r="M24" s="261" t="n">
        <v>3.80952380952381</v>
      </c>
      <c r="N24" s="261" t="n">
        <v>12.3809523809524</v>
      </c>
      <c r="O24" s="262" t="n">
        <v>0</v>
      </c>
      <c r="P24" s="130"/>
    </row>
    <row r="25" customFormat="false" ht="13.5" hidden="false" customHeight="false" outlineLevel="0" collapsed="false">
      <c r="A25" s="162" t="n">
        <v>20</v>
      </c>
      <c r="B25" s="163" t="s">
        <v>52</v>
      </c>
      <c r="C25" s="260" t="n">
        <v>100</v>
      </c>
      <c r="D25" s="261" t="n">
        <v>0</v>
      </c>
      <c r="E25" s="261" t="n">
        <v>5.40540540540541</v>
      </c>
      <c r="F25" s="261" t="n">
        <v>8.64864864864865</v>
      </c>
      <c r="G25" s="261" t="n">
        <v>7.56756756756757</v>
      </c>
      <c r="H25" s="261" t="n">
        <v>5.94594594594595</v>
      </c>
      <c r="I25" s="261" t="n">
        <v>7.02702702702703</v>
      </c>
      <c r="J25" s="261" t="n">
        <v>10.2702702702703</v>
      </c>
      <c r="K25" s="261" t="n">
        <v>14.0540540540541</v>
      </c>
      <c r="L25" s="261" t="n">
        <v>5.40540540540541</v>
      </c>
      <c r="M25" s="261" t="n">
        <v>11.3513513513514</v>
      </c>
      <c r="N25" s="261" t="n">
        <v>24.3243243243243</v>
      </c>
      <c r="O25" s="262" t="n">
        <v>0</v>
      </c>
      <c r="P25" s="130"/>
    </row>
    <row r="26" customFormat="false" ht="13.5" hidden="false" customHeight="false" outlineLevel="0" collapsed="false">
      <c r="A26" s="162" t="n">
        <v>21</v>
      </c>
      <c r="B26" s="163" t="s">
        <v>53</v>
      </c>
      <c r="C26" s="260" t="n">
        <v>100</v>
      </c>
      <c r="D26" s="261" t="n">
        <v>0.78125</v>
      </c>
      <c r="E26" s="261" t="n">
        <v>2.34375</v>
      </c>
      <c r="F26" s="261" t="n">
        <v>16.40625</v>
      </c>
      <c r="G26" s="261" t="n">
        <v>10.9375</v>
      </c>
      <c r="H26" s="261" t="n">
        <v>7.03125</v>
      </c>
      <c r="I26" s="261" t="n">
        <v>7.03125</v>
      </c>
      <c r="J26" s="261" t="n">
        <v>14.84375</v>
      </c>
      <c r="K26" s="261" t="n">
        <v>9.375</v>
      </c>
      <c r="L26" s="261" t="n">
        <v>4.6875</v>
      </c>
      <c r="M26" s="261" t="n">
        <v>10.15625</v>
      </c>
      <c r="N26" s="261" t="n">
        <v>16.40625</v>
      </c>
      <c r="O26" s="262" t="n">
        <v>0</v>
      </c>
      <c r="P26" s="130"/>
    </row>
    <row r="27" customFormat="false" ht="13.5" hidden="false" customHeight="false" outlineLevel="0" collapsed="false">
      <c r="A27" s="162" t="n">
        <v>22</v>
      </c>
      <c r="B27" s="163" t="s">
        <v>240</v>
      </c>
      <c r="C27" s="260" t="n">
        <v>100</v>
      </c>
      <c r="D27" s="261" t="n">
        <v>3.7037037037037</v>
      </c>
      <c r="E27" s="261" t="n">
        <v>4.93827160493827</v>
      </c>
      <c r="F27" s="261" t="n">
        <v>7.40740740740741</v>
      </c>
      <c r="G27" s="261" t="n">
        <v>12.3456790123457</v>
      </c>
      <c r="H27" s="261" t="n">
        <v>7.40740740740741</v>
      </c>
      <c r="I27" s="261" t="n">
        <v>9.87654320987654</v>
      </c>
      <c r="J27" s="261" t="n">
        <v>16.0493827160494</v>
      </c>
      <c r="K27" s="261" t="n">
        <v>3.7037037037037</v>
      </c>
      <c r="L27" s="261" t="n">
        <v>8.64197530864198</v>
      </c>
      <c r="M27" s="261" t="n">
        <v>7.40740740740741</v>
      </c>
      <c r="N27" s="261" t="n">
        <v>13.5802469135802</v>
      </c>
      <c r="O27" s="262" t="n">
        <v>4.93827160493827</v>
      </c>
      <c r="P27" s="130"/>
    </row>
    <row r="28" customFormat="false" ht="13.5" hidden="false" customHeight="false" outlineLevel="0" collapsed="false">
      <c r="A28" s="162" t="n">
        <v>23</v>
      </c>
      <c r="B28" s="163" t="s">
        <v>55</v>
      </c>
      <c r="C28" s="260" t="n">
        <v>100</v>
      </c>
      <c r="D28" s="261" t="n">
        <v>0</v>
      </c>
      <c r="E28" s="261" t="n">
        <v>2.32558139534884</v>
      </c>
      <c r="F28" s="261" t="n">
        <v>9.30232558139535</v>
      </c>
      <c r="G28" s="261" t="n">
        <v>3.87596899224806</v>
      </c>
      <c r="H28" s="261" t="n">
        <v>6.97674418604651</v>
      </c>
      <c r="I28" s="261" t="n">
        <v>10.8527131782946</v>
      </c>
      <c r="J28" s="261" t="n">
        <v>20.1550387596899</v>
      </c>
      <c r="K28" s="261" t="n">
        <v>14.7286821705426</v>
      </c>
      <c r="L28" s="261" t="n">
        <v>6.97674418604651</v>
      </c>
      <c r="M28" s="261" t="n">
        <v>8.52713178294574</v>
      </c>
      <c r="N28" s="261" t="n">
        <v>13.953488372093</v>
      </c>
      <c r="O28" s="262" t="n">
        <v>2.32558139534884</v>
      </c>
      <c r="P28" s="130"/>
    </row>
    <row r="29" customFormat="false" ht="13.5" hidden="false" customHeight="false" outlineLevel="0" collapsed="false">
      <c r="A29" s="162" t="n">
        <v>24</v>
      </c>
      <c r="B29" s="163" t="s">
        <v>56</v>
      </c>
      <c r="C29" s="260" t="n">
        <v>100</v>
      </c>
      <c r="D29" s="261" t="n">
        <v>1.18343195266272</v>
      </c>
      <c r="E29" s="261" t="n">
        <v>4.73372781065089</v>
      </c>
      <c r="F29" s="261" t="n">
        <v>13.6094674556213</v>
      </c>
      <c r="G29" s="261" t="n">
        <v>15.3846153846154</v>
      </c>
      <c r="H29" s="261" t="n">
        <v>8.87573964497041</v>
      </c>
      <c r="I29" s="261" t="n">
        <v>11.8343195266272</v>
      </c>
      <c r="J29" s="261" t="n">
        <v>14.2011834319527</v>
      </c>
      <c r="K29" s="261" t="n">
        <v>8.28402366863906</v>
      </c>
      <c r="L29" s="261" t="n">
        <v>1.77514792899408</v>
      </c>
      <c r="M29" s="261" t="n">
        <v>5.32544378698225</v>
      </c>
      <c r="N29" s="261" t="n">
        <v>14.792899408284</v>
      </c>
      <c r="O29" s="262" t="n">
        <v>0</v>
      </c>
      <c r="P29" s="130"/>
    </row>
    <row r="30" customFormat="false" ht="13.5" hidden="false" customHeight="false" outlineLevel="0" collapsed="false">
      <c r="A30" s="162" t="n">
        <v>25</v>
      </c>
      <c r="B30" s="163" t="s">
        <v>57</v>
      </c>
      <c r="C30" s="270" t="n">
        <v>100</v>
      </c>
      <c r="D30" s="271" t="n">
        <v>0</v>
      </c>
      <c r="E30" s="271" t="n">
        <v>4.31654676258993</v>
      </c>
      <c r="F30" s="271" t="n">
        <v>12.2302158273381</v>
      </c>
      <c r="G30" s="271" t="n">
        <v>10.7913669064748</v>
      </c>
      <c r="H30" s="271" t="n">
        <v>5.03597122302158</v>
      </c>
      <c r="I30" s="271" t="n">
        <v>7.9136690647482</v>
      </c>
      <c r="J30" s="271" t="n">
        <v>15.8273381294964</v>
      </c>
      <c r="K30" s="271" t="n">
        <v>6.47482014388489</v>
      </c>
      <c r="L30" s="271" t="n">
        <v>5.75539568345324</v>
      </c>
      <c r="M30" s="271" t="n">
        <v>16.5467625899281</v>
      </c>
      <c r="N30" s="271" t="n">
        <v>13.6690647482014</v>
      </c>
      <c r="O30" s="272" t="n">
        <v>1.43884892086331</v>
      </c>
      <c r="P30" s="130"/>
    </row>
    <row r="31" customFormat="false" ht="13.5" hidden="false" customHeight="false" outlineLevel="0" collapsed="false">
      <c r="A31" s="12" t="s">
        <v>79</v>
      </c>
      <c r="B31" s="12"/>
      <c r="C31" s="273" t="n">
        <v>100</v>
      </c>
      <c r="D31" s="268" t="n">
        <v>0.648882480173035</v>
      </c>
      <c r="E31" s="268" t="n">
        <v>4.03749098774333</v>
      </c>
      <c r="F31" s="268" t="n">
        <v>11.5356885364095</v>
      </c>
      <c r="G31" s="268" t="n">
        <v>11.9682768565249</v>
      </c>
      <c r="H31" s="268" t="n">
        <v>8.21917808219178</v>
      </c>
      <c r="I31" s="268" t="n">
        <v>9.87743330930065</v>
      </c>
      <c r="J31" s="268" t="n">
        <v>13.6265320836337</v>
      </c>
      <c r="K31" s="268" t="n">
        <v>9.80533525594809</v>
      </c>
      <c r="L31" s="268" t="n">
        <v>5.76784426820476</v>
      </c>
      <c r="M31" s="268" t="n">
        <v>9.37274693583273</v>
      </c>
      <c r="N31" s="268" t="n">
        <v>14.4917087238645</v>
      </c>
      <c r="O31" s="269" t="n">
        <v>0.648882480173035</v>
      </c>
      <c r="P31" s="130"/>
    </row>
    <row r="32" customFormat="false" ht="13.5" hidden="false" customHeight="false" outlineLevel="0" collapsed="false">
      <c r="A32" s="111" t="s">
        <v>59</v>
      </c>
      <c r="B32" s="111"/>
      <c r="C32" s="273" t="n">
        <v>100</v>
      </c>
      <c r="D32" s="268" t="n">
        <v>0.248380129589633</v>
      </c>
      <c r="E32" s="268" t="n">
        <v>3.06695464362851</v>
      </c>
      <c r="F32" s="268" t="n">
        <v>9.41684665226782</v>
      </c>
      <c r="G32" s="268" t="n">
        <v>8.72570194384449</v>
      </c>
      <c r="H32" s="268" t="n">
        <v>8.5097192224622</v>
      </c>
      <c r="I32" s="268" t="n">
        <v>9.68682505399568</v>
      </c>
      <c r="J32" s="268" t="n">
        <v>13.4233261339093</v>
      </c>
      <c r="K32" s="268" t="n">
        <v>13.2181425485961</v>
      </c>
      <c r="L32" s="268" t="n">
        <v>9.49244060475162</v>
      </c>
      <c r="M32" s="268" t="n">
        <v>9.94600431965443</v>
      </c>
      <c r="N32" s="268" t="n">
        <v>13.7796976241901</v>
      </c>
      <c r="O32" s="269" t="n">
        <v>0.485961123110151</v>
      </c>
      <c r="P32" s="130"/>
    </row>
  </sheetData>
  <mergeCells count="17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9:B19"/>
    <mergeCell ref="A31:B31"/>
    <mergeCell ref="A32:B32"/>
  </mergeCells>
  <printOptions headings="false" gridLines="false" gridLinesSet="true" horizontalCentered="false" verticalCentered="false"/>
  <pageMargins left="1.02013888888889" right="0.54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18" ySplit="14" topLeftCell="S30" activePane="bottomRight" state="frozen"/>
      <selection pane="topLeft" activeCell="A1" activeCellId="0" sqref="A1"/>
      <selection pane="topRight" activeCell="S1" activeCellId="0" sqref="S1"/>
      <selection pane="bottomLeft" activeCell="A30" activeCellId="0" sqref="A30"/>
      <selection pane="bottomRight" activeCell="T16" activeCellId="0" sqref="T16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99"/>
    <col collapsed="false" customWidth="true" hidden="false" outlineLevel="0" max="16" min="3" style="1" width="12.62"/>
    <col collapsed="false" customWidth="false" hidden="false" outlineLevel="0" max="257" min="17" style="1" width="10.49"/>
  </cols>
  <sheetData>
    <row r="1" customFormat="false" ht="17.25" hidden="false" customHeight="false" outlineLevel="0" collapsed="false">
      <c r="A1" s="5" t="s">
        <v>241</v>
      </c>
      <c r="C1" s="6"/>
    </row>
    <row r="2" customFormat="false" ht="13.5" hidden="false" customHeight="false" outlineLevel="0" collapsed="false">
      <c r="O2" s="8"/>
      <c r="P2" s="11" t="s">
        <v>242</v>
      </c>
    </row>
    <row r="3" customFormat="false" ht="13.5" hidden="false" customHeight="false" outlineLevel="0" collapsed="false">
      <c r="A3" s="12" t="s">
        <v>3</v>
      </c>
      <c r="B3" s="12"/>
      <c r="C3" s="280" t="s">
        <v>4</v>
      </c>
      <c r="D3" s="256" t="s">
        <v>63</v>
      </c>
      <c r="E3" s="256" t="s">
        <v>64</v>
      </c>
      <c r="F3" s="15" t="s">
        <v>65</v>
      </c>
      <c r="G3" s="15" t="s">
        <v>85</v>
      </c>
      <c r="H3" s="15" t="s">
        <v>67</v>
      </c>
      <c r="I3" s="256" t="s">
        <v>68</v>
      </c>
      <c r="J3" s="256" t="s">
        <v>69</v>
      </c>
      <c r="K3" s="256" t="s">
        <v>70</v>
      </c>
      <c r="L3" s="256" t="s">
        <v>71</v>
      </c>
      <c r="M3" s="256" t="s">
        <v>72</v>
      </c>
      <c r="N3" s="281" t="s">
        <v>73</v>
      </c>
      <c r="O3" s="281"/>
      <c r="P3" s="258" t="s">
        <v>8</v>
      </c>
    </row>
    <row r="4" customFormat="false" ht="13.5" hidden="false" customHeight="false" outlineLevel="0" collapsed="false">
      <c r="A4" s="12"/>
      <c r="B4" s="12"/>
      <c r="C4" s="280"/>
      <c r="D4" s="256"/>
      <c r="E4" s="256"/>
      <c r="F4" s="259" t="s">
        <v>74</v>
      </c>
      <c r="G4" s="259" t="s">
        <v>75</v>
      </c>
      <c r="H4" s="259" t="s">
        <v>76</v>
      </c>
      <c r="I4" s="256"/>
      <c r="J4" s="256"/>
      <c r="K4" s="256"/>
      <c r="L4" s="256"/>
      <c r="M4" s="256"/>
      <c r="N4" s="259" t="s">
        <v>77</v>
      </c>
      <c r="O4" s="284" t="s">
        <v>78</v>
      </c>
      <c r="P4" s="258"/>
    </row>
    <row r="5" customFormat="false" ht="13.5" hidden="false" customHeight="false" outlineLevel="0" collapsed="false">
      <c r="A5" s="28" t="n">
        <v>1</v>
      </c>
      <c r="B5" s="29" t="s">
        <v>15</v>
      </c>
      <c r="C5" s="343" t="n">
        <v>3348</v>
      </c>
      <c r="D5" s="32" t="n">
        <v>3350</v>
      </c>
      <c r="E5" s="32" t="n">
        <v>3303</v>
      </c>
      <c r="F5" s="402" t="n">
        <v>4995</v>
      </c>
      <c r="G5" s="32" t="n">
        <v>3157</v>
      </c>
      <c r="H5" s="32" t="n">
        <v>3059</v>
      </c>
      <c r="I5" s="32" t="n">
        <v>3163</v>
      </c>
      <c r="J5" s="32" t="n">
        <v>3407</v>
      </c>
      <c r="K5" s="32" t="n">
        <v>3419</v>
      </c>
      <c r="L5" s="32" t="n">
        <v>3301</v>
      </c>
      <c r="M5" s="32" t="n">
        <v>0</v>
      </c>
      <c r="N5" s="32" t="n">
        <v>0</v>
      </c>
      <c r="O5" s="35" t="n">
        <v>3897</v>
      </c>
      <c r="P5" s="438"/>
    </row>
    <row r="6" customFormat="false" ht="13.5" hidden="false" customHeight="false" outlineLevel="0" collapsed="false">
      <c r="A6" s="49" t="n">
        <v>2</v>
      </c>
      <c r="B6" s="50" t="s">
        <v>17</v>
      </c>
      <c r="C6" s="297" t="n">
        <v>3201</v>
      </c>
      <c r="D6" s="52" t="n">
        <v>3316</v>
      </c>
      <c r="E6" s="52" t="n">
        <v>2863</v>
      </c>
      <c r="F6" s="52" t="n">
        <v>0</v>
      </c>
      <c r="G6" s="52" t="n">
        <v>2874</v>
      </c>
      <c r="H6" s="52" t="n">
        <v>3112</v>
      </c>
      <c r="I6" s="52" t="n">
        <v>3124</v>
      </c>
      <c r="J6" s="52" t="n">
        <v>2917</v>
      </c>
      <c r="K6" s="52" t="n">
        <v>3336</v>
      </c>
      <c r="L6" s="52" t="n">
        <v>3174</v>
      </c>
      <c r="M6" s="52" t="n">
        <v>0</v>
      </c>
      <c r="N6" s="52" t="n">
        <v>0</v>
      </c>
      <c r="O6" s="53" t="n">
        <v>3778</v>
      </c>
      <c r="P6" s="439"/>
    </row>
    <row r="7" customFormat="false" ht="13.5" hidden="false" customHeight="false" outlineLevel="0" collapsed="false">
      <c r="A7" s="49" t="n">
        <v>3</v>
      </c>
      <c r="B7" s="50" t="s">
        <v>19</v>
      </c>
      <c r="C7" s="297" t="n">
        <v>3145</v>
      </c>
      <c r="D7" s="52" t="n">
        <v>3304</v>
      </c>
      <c r="E7" s="52" t="n">
        <v>3076</v>
      </c>
      <c r="F7" s="52" t="n">
        <v>0</v>
      </c>
      <c r="G7" s="52" t="n">
        <v>2322</v>
      </c>
      <c r="H7" s="52" t="n">
        <v>2782</v>
      </c>
      <c r="I7" s="52" t="n">
        <v>2718</v>
      </c>
      <c r="J7" s="52" t="n">
        <v>2698</v>
      </c>
      <c r="K7" s="52" t="n">
        <v>3261</v>
      </c>
      <c r="L7" s="52" t="n">
        <v>3113</v>
      </c>
      <c r="M7" s="440" t="s">
        <v>178</v>
      </c>
      <c r="N7" s="52" t="n">
        <v>2347</v>
      </c>
      <c r="O7" s="53" t="n">
        <v>3880</v>
      </c>
      <c r="P7" s="439"/>
    </row>
    <row r="8" customFormat="false" ht="13.5" hidden="false" customHeight="false" outlineLevel="0" collapsed="false">
      <c r="A8" s="49" t="n">
        <v>4</v>
      </c>
      <c r="B8" s="50" t="s">
        <v>21</v>
      </c>
      <c r="C8" s="297" t="n">
        <v>3231</v>
      </c>
      <c r="D8" s="52" t="n">
        <v>3374</v>
      </c>
      <c r="E8" s="52" t="n">
        <v>2807</v>
      </c>
      <c r="F8" s="392" t="n">
        <v>3467</v>
      </c>
      <c r="G8" s="52" t="n">
        <v>3353</v>
      </c>
      <c r="H8" s="52" t="n">
        <v>3162</v>
      </c>
      <c r="I8" s="52" t="n">
        <v>3022</v>
      </c>
      <c r="J8" s="52" t="n">
        <v>2924</v>
      </c>
      <c r="K8" s="52" t="n">
        <v>3429</v>
      </c>
      <c r="L8" s="52" t="n">
        <v>3126</v>
      </c>
      <c r="M8" s="52" t="n">
        <v>0</v>
      </c>
      <c r="N8" s="52" t="n">
        <v>0</v>
      </c>
      <c r="O8" s="53" t="n">
        <v>4028</v>
      </c>
      <c r="P8" s="439"/>
    </row>
    <row r="9" customFormat="false" ht="13.5" hidden="false" customHeight="false" outlineLevel="0" collapsed="false">
      <c r="A9" s="162" t="n">
        <v>5</v>
      </c>
      <c r="B9" s="163" t="s">
        <v>23</v>
      </c>
      <c r="C9" s="297" t="n">
        <v>3175</v>
      </c>
      <c r="D9" s="52" t="n">
        <v>3280</v>
      </c>
      <c r="E9" s="52" t="n">
        <v>2556</v>
      </c>
      <c r="F9" s="52" t="n">
        <v>0</v>
      </c>
      <c r="G9" s="52" t="n">
        <v>2549</v>
      </c>
      <c r="H9" s="52" t="n">
        <v>2992</v>
      </c>
      <c r="I9" s="52" t="n">
        <v>3114</v>
      </c>
      <c r="J9" s="52" t="n">
        <v>2874</v>
      </c>
      <c r="K9" s="52" t="n">
        <v>3303</v>
      </c>
      <c r="L9" s="52" t="n">
        <v>3276</v>
      </c>
      <c r="M9" s="52" t="n">
        <v>0</v>
      </c>
      <c r="N9" s="52" t="n">
        <v>0</v>
      </c>
      <c r="O9" s="53" t="n">
        <v>3716</v>
      </c>
      <c r="P9" s="439"/>
    </row>
    <row r="10" customFormat="false" ht="13.5" hidden="false" customHeight="false" outlineLevel="0" collapsed="false">
      <c r="A10" s="162" t="n">
        <v>6</v>
      </c>
      <c r="B10" s="163" t="s">
        <v>25</v>
      </c>
      <c r="C10" s="297" t="n">
        <v>3252</v>
      </c>
      <c r="D10" s="52" t="n">
        <v>3385</v>
      </c>
      <c r="E10" s="52" t="n">
        <v>3041</v>
      </c>
      <c r="F10" s="52" t="n">
        <v>3689</v>
      </c>
      <c r="G10" s="52" t="n">
        <v>0</v>
      </c>
      <c r="H10" s="52" t="n">
        <v>3258</v>
      </c>
      <c r="I10" s="52" t="n">
        <v>2909</v>
      </c>
      <c r="J10" s="52" t="n">
        <v>2986</v>
      </c>
      <c r="K10" s="52" t="n">
        <v>3486</v>
      </c>
      <c r="L10" s="52" t="n">
        <v>3210</v>
      </c>
      <c r="M10" s="441" t="n">
        <v>0</v>
      </c>
      <c r="N10" s="52" t="n">
        <v>0</v>
      </c>
      <c r="O10" s="53" t="n">
        <v>4000</v>
      </c>
      <c r="P10" s="439"/>
    </row>
    <row r="11" customFormat="false" ht="13.5" hidden="false" customHeight="false" outlineLevel="0" collapsed="false">
      <c r="A11" s="162" t="n">
        <v>7</v>
      </c>
      <c r="B11" s="163" t="s">
        <v>27</v>
      </c>
      <c r="C11" s="297" t="n">
        <v>3178</v>
      </c>
      <c r="D11" s="52" t="n">
        <v>3204</v>
      </c>
      <c r="E11" s="52" t="n">
        <v>2657</v>
      </c>
      <c r="F11" s="52" t="n">
        <v>0</v>
      </c>
      <c r="G11" s="52" t="n">
        <v>0</v>
      </c>
      <c r="H11" s="52" t="n">
        <v>2930</v>
      </c>
      <c r="I11" s="52" t="n">
        <v>3457</v>
      </c>
      <c r="J11" s="52" t="n">
        <v>3026</v>
      </c>
      <c r="K11" s="52" t="n">
        <v>3642</v>
      </c>
      <c r="L11" s="52" t="n">
        <v>3317</v>
      </c>
      <c r="M11" s="440" t="s">
        <v>178</v>
      </c>
      <c r="N11" s="52" t="n">
        <v>2241</v>
      </c>
      <c r="O11" s="53" t="n">
        <v>3958</v>
      </c>
      <c r="P11" s="442"/>
    </row>
    <row r="12" customFormat="false" ht="13.5" hidden="false" customHeight="false" outlineLevel="0" collapsed="false">
      <c r="A12" s="162" t="n">
        <v>8</v>
      </c>
      <c r="B12" s="163" t="s">
        <v>29</v>
      </c>
      <c r="C12" s="297" t="n">
        <v>3328</v>
      </c>
      <c r="D12" s="52" t="n">
        <v>3380</v>
      </c>
      <c r="E12" s="52" t="n">
        <v>3087</v>
      </c>
      <c r="F12" s="52" t="n">
        <v>0</v>
      </c>
      <c r="G12" s="52" t="n">
        <v>0</v>
      </c>
      <c r="H12" s="52" t="n">
        <v>3195</v>
      </c>
      <c r="I12" s="52" t="n">
        <v>2856</v>
      </c>
      <c r="J12" s="52"/>
      <c r="K12" s="52" t="n">
        <v>3280</v>
      </c>
      <c r="L12" s="52" t="n">
        <v>3085</v>
      </c>
      <c r="M12" s="52" t="n">
        <v>0</v>
      </c>
      <c r="N12" s="52" t="n">
        <v>0</v>
      </c>
      <c r="O12" s="53" t="n">
        <v>4022</v>
      </c>
      <c r="P12" s="439"/>
    </row>
    <row r="13" customFormat="false" ht="13.5" hidden="false" customHeight="false" outlineLevel="0" collapsed="false">
      <c r="A13" s="162" t="n">
        <v>9</v>
      </c>
      <c r="B13" s="163" t="s">
        <v>31</v>
      </c>
      <c r="C13" s="297" t="n">
        <v>3084</v>
      </c>
      <c r="D13" s="52" t="n">
        <v>3093</v>
      </c>
      <c r="E13" s="52" t="n">
        <v>2688</v>
      </c>
      <c r="F13" s="52" t="n">
        <v>0</v>
      </c>
      <c r="G13" s="52" t="n">
        <v>2756</v>
      </c>
      <c r="H13" s="52" t="n">
        <v>3089</v>
      </c>
      <c r="I13" s="52" t="n">
        <v>3254</v>
      </c>
      <c r="J13" s="52"/>
      <c r="K13" s="52" t="n">
        <v>3290</v>
      </c>
      <c r="L13" s="52" t="n">
        <v>3006</v>
      </c>
      <c r="M13" s="52" t="n">
        <v>0</v>
      </c>
      <c r="N13" s="52" t="n">
        <v>0</v>
      </c>
      <c r="O13" s="53" t="n">
        <v>3871</v>
      </c>
      <c r="P13" s="442"/>
    </row>
    <row r="14" customFormat="false" ht="13.5" hidden="false" customHeight="false" outlineLevel="0" collapsed="false">
      <c r="A14" s="162" t="n">
        <v>10</v>
      </c>
      <c r="B14" s="163" t="s">
        <v>33</v>
      </c>
      <c r="C14" s="297" t="n">
        <v>3159</v>
      </c>
      <c r="D14" s="52" t="n">
        <v>3189</v>
      </c>
      <c r="E14" s="52" t="n">
        <v>3053</v>
      </c>
      <c r="F14" s="52" t="n">
        <v>0</v>
      </c>
      <c r="G14" s="52" t="n">
        <v>0</v>
      </c>
      <c r="H14" s="52" t="n">
        <v>2905</v>
      </c>
      <c r="I14" s="52" t="n">
        <v>3036</v>
      </c>
      <c r="J14" s="52"/>
      <c r="K14" s="52" t="n">
        <v>3225</v>
      </c>
      <c r="L14" s="52" t="n">
        <v>3037</v>
      </c>
      <c r="M14" s="52" t="n">
        <v>0</v>
      </c>
      <c r="N14" s="52" t="n">
        <v>0</v>
      </c>
      <c r="O14" s="53" t="n">
        <v>3843</v>
      </c>
      <c r="P14" s="439"/>
    </row>
    <row r="15" customFormat="false" ht="13.5" hidden="false" customHeight="false" outlineLevel="0" collapsed="false">
      <c r="A15" s="162" t="n">
        <v>11</v>
      </c>
      <c r="B15" s="163" t="s">
        <v>35</v>
      </c>
      <c r="C15" s="297" t="n">
        <v>3097</v>
      </c>
      <c r="D15" s="52" t="n">
        <v>3147</v>
      </c>
      <c r="E15" s="52" t="n">
        <v>2746</v>
      </c>
      <c r="F15" s="52" t="n">
        <v>0</v>
      </c>
      <c r="G15" s="390" t="n">
        <v>2312</v>
      </c>
      <c r="H15" s="52" t="n">
        <v>3027</v>
      </c>
      <c r="I15" s="52" t="n">
        <v>2846</v>
      </c>
      <c r="J15" s="52"/>
      <c r="K15" s="52" t="n">
        <v>3114</v>
      </c>
      <c r="L15" s="52" t="n">
        <v>3208</v>
      </c>
      <c r="M15" s="440" t="s">
        <v>178</v>
      </c>
      <c r="N15" s="52" t="n">
        <v>3716</v>
      </c>
      <c r="O15" s="53" t="n">
        <v>3927</v>
      </c>
      <c r="P15" s="439"/>
    </row>
    <row r="16" customFormat="false" ht="13.5" hidden="false" customHeight="false" outlineLevel="0" collapsed="false">
      <c r="A16" s="162" t="n">
        <v>12</v>
      </c>
      <c r="B16" s="163" t="s">
        <v>37</v>
      </c>
      <c r="C16" s="443" t="n">
        <v>3041</v>
      </c>
      <c r="D16" s="61" t="n">
        <v>3112</v>
      </c>
      <c r="E16" s="61" t="n">
        <v>2692</v>
      </c>
      <c r="F16" s="61" t="n">
        <v>0</v>
      </c>
      <c r="G16" s="61" t="n">
        <v>3504</v>
      </c>
      <c r="H16" s="61" t="n">
        <v>3483</v>
      </c>
      <c r="I16" s="61" t="n">
        <v>2609</v>
      </c>
      <c r="J16" s="61"/>
      <c r="K16" s="61" t="n">
        <v>2964</v>
      </c>
      <c r="L16" s="61" t="n">
        <v>2766</v>
      </c>
      <c r="M16" s="61" t="n">
        <v>0</v>
      </c>
      <c r="N16" s="61" t="n">
        <v>0</v>
      </c>
      <c r="O16" s="62" t="n">
        <v>3855</v>
      </c>
      <c r="P16" s="444"/>
    </row>
    <row r="17" customFormat="false" ht="13.5" hidden="false" customHeight="false" outlineLevel="0" collapsed="false">
      <c r="A17" s="162" t="n">
        <v>13</v>
      </c>
      <c r="B17" s="163" t="s">
        <v>39</v>
      </c>
      <c r="C17" s="443" t="n">
        <v>3206</v>
      </c>
      <c r="D17" s="61" t="n">
        <v>3261</v>
      </c>
      <c r="E17" s="61" t="n">
        <v>2956</v>
      </c>
      <c r="F17" s="395" t="n">
        <v>5105</v>
      </c>
      <c r="G17" s="61" t="n">
        <v>0</v>
      </c>
      <c r="H17" s="61" t="n">
        <v>3391</v>
      </c>
      <c r="I17" s="61" t="n">
        <v>2528</v>
      </c>
      <c r="J17" s="61"/>
      <c r="K17" s="61" t="n">
        <v>2939</v>
      </c>
      <c r="L17" s="61" t="n">
        <v>2903</v>
      </c>
      <c r="M17" s="61" t="n">
        <v>0</v>
      </c>
      <c r="N17" s="61" t="n">
        <v>3129</v>
      </c>
      <c r="O17" s="62" t="n">
        <v>4462</v>
      </c>
      <c r="P17" s="445"/>
    </row>
    <row r="18" customFormat="false" ht="13.5" hidden="false" customHeight="false" outlineLevel="0" collapsed="false">
      <c r="A18" s="177" t="n">
        <v>14</v>
      </c>
      <c r="B18" s="163" t="s">
        <v>41</v>
      </c>
      <c r="C18" s="443" t="n">
        <v>3205</v>
      </c>
      <c r="D18" s="61" t="n">
        <v>3292</v>
      </c>
      <c r="E18" s="61" t="n">
        <v>2727</v>
      </c>
      <c r="F18" s="61" t="n">
        <v>0</v>
      </c>
      <c r="G18" s="396" t="n">
        <v>2126</v>
      </c>
      <c r="H18" s="61" t="n">
        <v>2734</v>
      </c>
      <c r="I18" s="61" t="n">
        <v>3283</v>
      </c>
      <c r="J18" s="61"/>
      <c r="K18" s="61" t="n">
        <v>3567</v>
      </c>
      <c r="L18" s="61" t="n">
        <v>2866</v>
      </c>
      <c r="M18" s="61" t="n">
        <v>0</v>
      </c>
      <c r="N18" s="61" t="n">
        <v>0</v>
      </c>
      <c r="O18" s="62" t="n">
        <v>3885</v>
      </c>
      <c r="P18" s="444"/>
    </row>
    <row r="19" customFormat="false" ht="13.5" hidden="false" customHeight="false" outlineLevel="0" collapsed="false">
      <c r="A19" s="12" t="s">
        <v>43</v>
      </c>
      <c r="B19" s="12"/>
      <c r="C19" s="70" t="n">
        <v>3222.92751842752</v>
      </c>
      <c r="D19" s="70" t="n">
        <v>3289.26089165502</v>
      </c>
      <c r="E19" s="70" t="n">
        <v>2954.5</v>
      </c>
      <c r="F19" s="70" t="n">
        <v>4314</v>
      </c>
      <c r="G19" s="70" t="n">
        <v>2990.73333333333</v>
      </c>
      <c r="H19" s="70" t="n">
        <v>3044.06005221932</v>
      </c>
      <c r="I19" s="70" t="n">
        <v>3029.45261845387</v>
      </c>
      <c r="J19" s="70" t="n">
        <v>3063.05392491468</v>
      </c>
      <c r="K19" s="70" t="n">
        <v>3370.26160337553</v>
      </c>
      <c r="L19" s="70" t="n">
        <v>3177.55532139094</v>
      </c>
      <c r="M19" s="436" t="n">
        <v>4552</v>
      </c>
      <c r="N19" s="70" t="n">
        <v>2772.09090909091</v>
      </c>
      <c r="O19" s="74" t="n">
        <v>3910.86458333333</v>
      </c>
      <c r="P19" s="446" t="n">
        <v>0</v>
      </c>
    </row>
    <row r="20" customFormat="false" ht="13.5" hidden="false" customHeight="false" outlineLevel="0" collapsed="false">
      <c r="A20" s="192" t="n">
        <v>15</v>
      </c>
      <c r="B20" s="193" t="s">
        <v>45</v>
      </c>
      <c r="C20" s="343" t="n">
        <v>2925</v>
      </c>
      <c r="D20" s="32" t="n">
        <v>2919</v>
      </c>
      <c r="E20" s="32" t="n">
        <v>2818</v>
      </c>
      <c r="F20" s="32"/>
      <c r="G20" s="32" t="n">
        <v>0</v>
      </c>
      <c r="H20" s="32" t="n">
        <v>2376</v>
      </c>
      <c r="I20" s="32" t="n">
        <v>3469</v>
      </c>
      <c r="J20" s="32"/>
      <c r="K20" s="32" t="n">
        <v>2792</v>
      </c>
      <c r="L20" s="32" t="n">
        <v>3088</v>
      </c>
      <c r="M20" s="32"/>
      <c r="N20" s="32" t="n">
        <v>0</v>
      </c>
      <c r="O20" s="392" t="n">
        <v>3945</v>
      </c>
      <c r="P20" s="438"/>
    </row>
    <row r="21" customFormat="false" ht="13.5" hidden="false" customHeight="false" outlineLevel="0" collapsed="false">
      <c r="A21" s="162" t="n">
        <v>16</v>
      </c>
      <c r="B21" s="163" t="s">
        <v>47</v>
      </c>
      <c r="C21" s="297" t="n">
        <v>2977</v>
      </c>
      <c r="D21" s="52" t="n">
        <v>3012</v>
      </c>
      <c r="E21" s="52" t="n">
        <v>2669</v>
      </c>
      <c r="F21" s="52"/>
      <c r="G21" s="440" t="s">
        <v>178</v>
      </c>
      <c r="H21" s="52" t="n">
        <v>2864</v>
      </c>
      <c r="I21" s="52" t="n">
        <v>0</v>
      </c>
      <c r="J21" s="52"/>
      <c r="K21" s="52" t="n">
        <v>0</v>
      </c>
      <c r="L21" s="52" t="n">
        <v>3030</v>
      </c>
      <c r="M21" s="52"/>
      <c r="N21" s="52" t="n">
        <v>0</v>
      </c>
      <c r="O21" s="447" t="s">
        <v>178</v>
      </c>
      <c r="P21" s="439"/>
    </row>
    <row r="22" customFormat="false" ht="13.5" hidden="false" customHeight="false" outlineLevel="0" collapsed="false">
      <c r="A22" s="162" t="n">
        <v>17</v>
      </c>
      <c r="B22" s="163" t="s">
        <v>49</v>
      </c>
      <c r="C22" s="297" t="n">
        <v>3143</v>
      </c>
      <c r="D22" s="52" t="n">
        <v>3092</v>
      </c>
      <c r="E22" s="52" t="n">
        <v>2957</v>
      </c>
      <c r="F22" s="52"/>
      <c r="G22" s="52" t="n">
        <v>0</v>
      </c>
      <c r="H22" s="52" t="n">
        <v>3261</v>
      </c>
      <c r="I22" s="52" t="n">
        <v>3846</v>
      </c>
      <c r="J22" s="52"/>
      <c r="K22" s="52" t="n">
        <v>3584</v>
      </c>
      <c r="L22" s="52" t="n">
        <v>3167</v>
      </c>
      <c r="M22" s="52"/>
      <c r="N22" s="52" t="n">
        <v>0</v>
      </c>
      <c r="O22" s="447" t="s">
        <v>178</v>
      </c>
      <c r="P22" s="439"/>
    </row>
    <row r="23" customFormat="false" ht="13.5" hidden="false" customHeight="false" outlineLevel="0" collapsed="false">
      <c r="A23" s="162" t="n">
        <v>18</v>
      </c>
      <c r="B23" s="163" t="s">
        <v>50</v>
      </c>
      <c r="C23" s="297" t="n">
        <v>2942</v>
      </c>
      <c r="D23" s="52" t="n">
        <v>2969</v>
      </c>
      <c r="E23" s="52" t="n">
        <v>2665</v>
      </c>
      <c r="F23" s="52"/>
      <c r="G23" s="52" t="n">
        <v>0</v>
      </c>
      <c r="H23" s="52" t="n">
        <v>3156</v>
      </c>
      <c r="I23" s="52" t="n">
        <v>2855</v>
      </c>
      <c r="J23" s="52"/>
      <c r="K23" s="52" t="n">
        <v>0</v>
      </c>
      <c r="L23" s="52" t="n">
        <v>2974</v>
      </c>
      <c r="M23" s="52"/>
      <c r="N23" s="52" t="n">
        <v>0</v>
      </c>
      <c r="O23" s="53" t="n">
        <v>0</v>
      </c>
      <c r="P23" s="439"/>
    </row>
    <row r="24" customFormat="false" ht="13.5" hidden="false" customHeight="false" outlineLevel="0" collapsed="false">
      <c r="A24" s="162" t="n">
        <v>19</v>
      </c>
      <c r="B24" s="163" t="s">
        <v>51</v>
      </c>
      <c r="C24" s="297" t="n">
        <v>3066</v>
      </c>
      <c r="D24" s="52" t="n">
        <v>3070</v>
      </c>
      <c r="E24" s="52" t="n">
        <v>2786</v>
      </c>
      <c r="F24" s="52"/>
      <c r="G24" s="52" t="n">
        <v>0</v>
      </c>
      <c r="H24" s="52" t="n">
        <v>2933</v>
      </c>
      <c r="I24" s="52" t="n">
        <v>3267</v>
      </c>
      <c r="J24" s="52"/>
      <c r="K24" s="52" t="n">
        <v>0</v>
      </c>
      <c r="L24" s="52" t="n">
        <v>3005</v>
      </c>
      <c r="M24" s="52"/>
      <c r="N24" s="52" t="n">
        <v>0</v>
      </c>
      <c r="O24" s="448" t="n">
        <v>4067</v>
      </c>
      <c r="P24" s="439"/>
    </row>
    <row r="25" customFormat="false" ht="13.5" hidden="false" customHeight="false" outlineLevel="0" collapsed="false">
      <c r="A25" s="162" t="n">
        <v>20</v>
      </c>
      <c r="B25" s="163" t="s">
        <v>52</v>
      </c>
      <c r="C25" s="297" t="n">
        <v>3258</v>
      </c>
      <c r="D25" s="52" t="n">
        <v>3348</v>
      </c>
      <c r="E25" s="52" t="n">
        <v>3160</v>
      </c>
      <c r="F25" s="52"/>
      <c r="G25" s="440" t="s">
        <v>178</v>
      </c>
      <c r="H25" s="52" t="n">
        <v>2894</v>
      </c>
      <c r="I25" s="52" t="n">
        <v>3077</v>
      </c>
      <c r="J25" s="52"/>
      <c r="K25" s="52" t="n">
        <v>3156</v>
      </c>
      <c r="L25" s="52" t="n">
        <v>2687</v>
      </c>
      <c r="M25" s="52"/>
      <c r="N25" s="52" t="n">
        <v>0</v>
      </c>
      <c r="O25" s="53" t="n">
        <v>3783</v>
      </c>
      <c r="P25" s="439"/>
    </row>
    <row r="26" customFormat="false" ht="13.5" hidden="false" customHeight="false" outlineLevel="0" collapsed="false">
      <c r="A26" s="162" t="n">
        <v>21</v>
      </c>
      <c r="B26" s="163" t="s">
        <v>53</v>
      </c>
      <c r="C26" s="297" t="n">
        <v>3050</v>
      </c>
      <c r="D26" s="52" t="n">
        <v>3104</v>
      </c>
      <c r="E26" s="52" t="n">
        <v>2911</v>
      </c>
      <c r="F26" s="52"/>
      <c r="G26" s="52" t="n">
        <v>0</v>
      </c>
      <c r="H26" s="52" t="n">
        <v>2722</v>
      </c>
      <c r="I26" s="52" t="n">
        <v>0</v>
      </c>
      <c r="J26" s="52"/>
      <c r="K26" s="52" t="n">
        <v>3323</v>
      </c>
      <c r="L26" s="52" t="n">
        <v>2786</v>
      </c>
      <c r="M26" s="52"/>
      <c r="N26" s="52" t="n">
        <v>0</v>
      </c>
      <c r="O26" s="440" t="s">
        <v>178</v>
      </c>
      <c r="P26" s="439"/>
    </row>
    <row r="27" customFormat="false" ht="13.5" hidden="false" customHeight="false" outlineLevel="0" collapsed="false">
      <c r="A27" s="162" t="n">
        <v>23</v>
      </c>
      <c r="B27" s="163" t="s">
        <v>54</v>
      </c>
      <c r="C27" s="297" t="n">
        <v>3023</v>
      </c>
      <c r="D27" s="52" t="n">
        <v>2983</v>
      </c>
      <c r="E27" s="52" t="n">
        <v>2865</v>
      </c>
      <c r="F27" s="52"/>
      <c r="G27" s="52" t="n">
        <v>0</v>
      </c>
      <c r="H27" s="52" t="n">
        <v>2930</v>
      </c>
      <c r="I27" s="52" t="n">
        <v>3106</v>
      </c>
      <c r="J27" s="52"/>
      <c r="K27" s="52" t="n">
        <v>3508</v>
      </c>
      <c r="L27" s="52" t="n">
        <v>3120</v>
      </c>
      <c r="M27" s="52"/>
      <c r="N27" s="52" t="n">
        <v>0</v>
      </c>
      <c r="O27" s="53" t="n">
        <v>3883</v>
      </c>
      <c r="P27" s="439"/>
    </row>
    <row r="28" customFormat="false" ht="13.5" hidden="false" customHeight="false" outlineLevel="0" collapsed="false">
      <c r="A28" s="162" t="n">
        <v>24</v>
      </c>
      <c r="B28" s="163" t="s">
        <v>55</v>
      </c>
      <c r="C28" s="297" t="n">
        <v>3228</v>
      </c>
      <c r="D28" s="52" t="n">
        <v>3254</v>
      </c>
      <c r="E28" s="52" t="n">
        <v>2835</v>
      </c>
      <c r="F28" s="52"/>
      <c r="G28" s="52" t="n">
        <v>0</v>
      </c>
      <c r="H28" s="52" t="n">
        <v>3219</v>
      </c>
      <c r="I28" s="52" t="n">
        <v>3183</v>
      </c>
      <c r="J28" s="52"/>
      <c r="K28" s="52" t="n">
        <v>3568</v>
      </c>
      <c r="L28" s="52" t="n">
        <v>2950</v>
      </c>
      <c r="M28" s="52"/>
      <c r="N28" s="52" t="n">
        <v>0</v>
      </c>
      <c r="O28" s="53" t="n">
        <v>3931</v>
      </c>
      <c r="P28" s="439"/>
    </row>
    <row r="29" customFormat="false" ht="13.5" hidden="false" customHeight="false" outlineLevel="0" collapsed="false">
      <c r="A29" s="162" t="n">
        <v>25</v>
      </c>
      <c r="B29" s="163" t="s">
        <v>56</v>
      </c>
      <c r="C29" s="297" t="n">
        <v>2898</v>
      </c>
      <c r="D29" s="52" t="n">
        <v>2858</v>
      </c>
      <c r="E29" s="52" t="n">
        <v>2414</v>
      </c>
      <c r="F29" s="52"/>
      <c r="G29" s="440" t="s">
        <v>178</v>
      </c>
      <c r="H29" s="52" t="n">
        <v>3158</v>
      </c>
      <c r="I29" s="52" t="n">
        <v>3119</v>
      </c>
      <c r="J29" s="52"/>
      <c r="K29" s="52" t="n">
        <v>2881</v>
      </c>
      <c r="L29" s="52" t="n">
        <v>2968</v>
      </c>
      <c r="M29" s="52"/>
      <c r="N29" s="52" t="n">
        <v>0</v>
      </c>
      <c r="O29" s="53" t="n">
        <v>3851</v>
      </c>
      <c r="P29" s="439"/>
    </row>
    <row r="30" customFormat="false" ht="13.5" hidden="false" customHeight="false" outlineLevel="0" collapsed="false">
      <c r="A30" s="162" t="n">
        <v>26</v>
      </c>
      <c r="B30" s="163" t="s">
        <v>57</v>
      </c>
      <c r="C30" s="297" t="n">
        <v>3072</v>
      </c>
      <c r="D30" s="52" t="n">
        <v>3107</v>
      </c>
      <c r="E30" s="52" t="n">
        <v>3100</v>
      </c>
      <c r="F30" s="52"/>
      <c r="G30" s="440" t="s">
        <v>178</v>
      </c>
      <c r="H30" s="52" t="n">
        <v>3340</v>
      </c>
      <c r="I30" s="52" t="n">
        <v>2714</v>
      </c>
      <c r="J30" s="52"/>
      <c r="K30" s="52" t="n">
        <v>3152</v>
      </c>
      <c r="L30" s="52" t="n">
        <v>2997</v>
      </c>
      <c r="M30" s="52"/>
      <c r="N30" s="52" t="n">
        <v>3260</v>
      </c>
      <c r="O30" s="448" t="n">
        <v>4156</v>
      </c>
      <c r="P30" s="439"/>
    </row>
    <row r="31" customFormat="false" ht="13.5" hidden="false" customHeight="false" outlineLevel="0" collapsed="false">
      <c r="A31" s="12" t="s">
        <v>79</v>
      </c>
      <c r="B31" s="12"/>
      <c r="C31" s="70" t="n">
        <v>3053.81477783325</v>
      </c>
      <c r="D31" s="70" t="n">
        <v>3074.43763518385</v>
      </c>
      <c r="E31" s="70" t="n">
        <v>2806.1914893617</v>
      </c>
      <c r="F31" s="70"/>
      <c r="G31" s="70" t="n">
        <v>2865.75</v>
      </c>
      <c r="H31" s="70" t="n">
        <v>2953.2</v>
      </c>
      <c r="I31" s="70" t="n">
        <v>3076.5253164557</v>
      </c>
      <c r="J31" s="70"/>
      <c r="K31" s="70" t="n">
        <v>3189.46808510638</v>
      </c>
      <c r="L31" s="70" t="n">
        <v>2963.31578947368</v>
      </c>
      <c r="M31" s="70"/>
      <c r="N31" s="70" t="n">
        <v>3260</v>
      </c>
      <c r="O31" s="70" t="n">
        <v>3934.85</v>
      </c>
      <c r="P31" s="372" t="n">
        <v>0</v>
      </c>
    </row>
    <row r="32" customFormat="false" ht="13.5" hidden="false" customHeight="false" outlineLevel="0" collapsed="false">
      <c r="A32" s="111" t="s">
        <v>59</v>
      </c>
      <c r="B32" s="111"/>
      <c r="C32" s="70" t="n">
        <v>3200.38590537033</v>
      </c>
      <c r="D32" s="70" t="n">
        <v>3257.0838012959</v>
      </c>
      <c r="E32" s="70" t="n">
        <v>2930.97750281215</v>
      </c>
      <c r="F32" s="70" t="n">
        <v>4314</v>
      </c>
      <c r="G32" s="70" t="n">
        <v>2986.14678899083</v>
      </c>
      <c r="H32" s="70" t="n">
        <v>3027.55769230769</v>
      </c>
      <c r="I32" s="70" t="n">
        <v>3037.2</v>
      </c>
      <c r="J32" s="70" t="n">
        <v>3063.05392491468</v>
      </c>
      <c r="K32" s="70" t="n">
        <v>3353.95201535509</v>
      </c>
      <c r="L32" s="70" t="n">
        <v>3147.97820163488</v>
      </c>
      <c r="M32" s="436" t="n">
        <v>4552</v>
      </c>
      <c r="N32" s="70" t="n">
        <v>2913.74193548387</v>
      </c>
      <c r="O32" s="70" t="n">
        <v>3913.12735849057</v>
      </c>
      <c r="P32" s="446" t="n">
        <v>0</v>
      </c>
    </row>
    <row r="33" customFormat="false" ht="18" hidden="false" customHeight="true" outlineLevel="0" collapsed="false">
      <c r="B33" s="406" t="s">
        <v>186</v>
      </c>
    </row>
  </sheetData>
  <mergeCells count="14">
    <mergeCell ref="A3:B4"/>
    <mergeCell ref="C3:C4"/>
    <mergeCell ref="D3:D4"/>
    <mergeCell ref="E3:E4"/>
    <mergeCell ref="I3:I4"/>
    <mergeCell ref="J3:J4"/>
    <mergeCell ref="K3:K4"/>
    <mergeCell ref="L3:L4"/>
    <mergeCell ref="M3:M4"/>
    <mergeCell ref="N3:O3"/>
    <mergeCell ref="P3:P4"/>
    <mergeCell ref="A19:B19"/>
    <mergeCell ref="A31:B31"/>
    <mergeCell ref="A32:B32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pageBreakPreview" topLeftCell="A16" colorId="64" zoomScale="70" zoomScaleNormal="100" zoomScalePageLayoutView="70" workbookViewId="0">
      <selection pane="topLeft" activeCell="K34" activeCellId="0" sqref="K34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87"/>
    <col collapsed="false" customWidth="true" hidden="false" outlineLevel="0" max="18" min="3" style="1" width="9.87"/>
    <col collapsed="false" customWidth="false" hidden="false" outlineLevel="0" max="257" min="19" style="1" width="10.49"/>
  </cols>
  <sheetData>
    <row r="1" customFormat="false" ht="17.25" hidden="false" customHeight="false" outlineLevel="0" collapsed="false">
      <c r="A1" s="5" t="s">
        <v>243</v>
      </c>
      <c r="D1" s="6"/>
      <c r="E1" s="6"/>
    </row>
    <row r="2" customFormat="false" ht="13.5" hidden="false" customHeight="false" outlineLevel="0" collapsed="false">
      <c r="R2" s="11" t="s">
        <v>242</v>
      </c>
    </row>
    <row r="3" customFormat="false" ht="13.5" hidden="false" customHeight="false" outlineLevel="0" collapsed="false">
      <c r="A3" s="12" t="s">
        <v>3</v>
      </c>
      <c r="B3" s="12"/>
      <c r="C3" s="134" t="s">
        <v>4</v>
      </c>
      <c r="D3" s="134"/>
      <c r="E3" s="15" t="s">
        <v>244</v>
      </c>
      <c r="F3" s="15"/>
      <c r="G3" s="15" t="s">
        <v>245</v>
      </c>
      <c r="H3" s="15"/>
      <c r="I3" s="15" t="s">
        <v>246</v>
      </c>
      <c r="J3" s="15"/>
      <c r="K3" s="15" t="s">
        <v>247</v>
      </c>
      <c r="L3" s="15"/>
      <c r="M3" s="15" t="s">
        <v>248</v>
      </c>
      <c r="N3" s="15"/>
      <c r="O3" s="15" t="s">
        <v>249</v>
      </c>
      <c r="P3" s="15"/>
      <c r="Q3" s="135" t="s">
        <v>78</v>
      </c>
      <c r="R3" s="135"/>
    </row>
    <row r="4" customFormat="false" ht="13.5" hidden="false" customHeight="false" outlineLevel="0" collapsed="false">
      <c r="A4" s="12"/>
      <c r="B4" s="12"/>
      <c r="C4" s="449" t="s">
        <v>160</v>
      </c>
      <c r="D4" s="256" t="s">
        <v>161</v>
      </c>
      <c r="E4" s="280" t="s">
        <v>160</v>
      </c>
      <c r="F4" s="256" t="s">
        <v>161</v>
      </c>
      <c r="G4" s="280" t="s">
        <v>160</v>
      </c>
      <c r="H4" s="256" t="s">
        <v>161</v>
      </c>
      <c r="I4" s="280" t="s">
        <v>160</v>
      </c>
      <c r="J4" s="256" t="s">
        <v>161</v>
      </c>
      <c r="K4" s="280" t="s">
        <v>160</v>
      </c>
      <c r="L4" s="256" t="s">
        <v>161</v>
      </c>
      <c r="M4" s="280" t="s">
        <v>160</v>
      </c>
      <c r="N4" s="256" t="s">
        <v>161</v>
      </c>
      <c r="O4" s="280" t="s">
        <v>160</v>
      </c>
      <c r="P4" s="256" t="s">
        <v>161</v>
      </c>
      <c r="Q4" s="280" t="s">
        <v>160</v>
      </c>
      <c r="R4" s="258" t="s">
        <v>161</v>
      </c>
    </row>
    <row r="5" customFormat="false" ht="13.5" hidden="false" customHeight="false" outlineLevel="0" collapsed="false">
      <c r="A5" s="28" t="n">
        <v>1</v>
      </c>
      <c r="B5" s="29" t="s">
        <v>15</v>
      </c>
      <c r="C5" s="450" t="n">
        <v>152</v>
      </c>
      <c r="D5" s="32" t="n">
        <v>3301</v>
      </c>
      <c r="E5" s="343" t="n">
        <v>29</v>
      </c>
      <c r="F5" s="32" t="n">
        <v>3246</v>
      </c>
      <c r="G5" s="32" t="n">
        <v>8</v>
      </c>
      <c r="H5" s="32" t="n">
        <v>3190</v>
      </c>
      <c r="I5" s="32" t="n">
        <v>0</v>
      </c>
      <c r="J5" s="32" t="n">
        <v>0</v>
      </c>
      <c r="K5" s="32" t="n">
        <v>50</v>
      </c>
      <c r="L5" s="32" t="n">
        <v>3326</v>
      </c>
      <c r="M5" s="32" t="n">
        <v>4</v>
      </c>
      <c r="N5" s="32" t="n">
        <v>3371</v>
      </c>
      <c r="O5" s="32"/>
      <c r="P5" s="390"/>
      <c r="Q5" s="35" t="n">
        <v>61</v>
      </c>
      <c r="R5" s="438" t="n">
        <v>3316</v>
      </c>
    </row>
    <row r="6" customFormat="false" ht="13.5" hidden="false" customHeight="false" outlineLevel="0" collapsed="false">
      <c r="A6" s="49" t="n">
        <v>2</v>
      </c>
      <c r="B6" s="50" t="s">
        <v>17</v>
      </c>
      <c r="C6" s="451" t="n">
        <v>97</v>
      </c>
      <c r="D6" s="52" t="n">
        <v>3174</v>
      </c>
      <c r="E6" s="297" t="n">
        <v>33</v>
      </c>
      <c r="F6" s="52" t="n">
        <v>3098</v>
      </c>
      <c r="G6" s="52" t="n">
        <v>5</v>
      </c>
      <c r="H6" s="52" t="n">
        <v>3190</v>
      </c>
      <c r="I6" s="52" t="n">
        <v>0</v>
      </c>
      <c r="J6" s="52" t="n">
        <v>0</v>
      </c>
      <c r="K6" s="52" t="n">
        <v>13</v>
      </c>
      <c r="L6" s="52" t="n">
        <v>3255</v>
      </c>
      <c r="M6" s="52" t="n">
        <v>13</v>
      </c>
      <c r="N6" s="52" t="n">
        <v>3320</v>
      </c>
      <c r="O6" s="52"/>
      <c r="P6" s="52"/>
      <c r="Q6" s="53" t="n">
        <v>33</v>
      </c>
      <c r="R6" s="439" t="n">
        <v>3158</v>
      </c>
    </row>
    <row r="7" customFormat="false" ht="13.5" hidden="false" customHeight="false" outlineLevel="0" collapsed="false">
      <c r="A7" s="49" t="n">
        <v>3</v>
      </c>
      <c r="B7" s="50" t="s">
        <v>19</v>
      </c>
      <c r="C7" s="451" t="n">
        <v>90</v>
      </c>
      <c r="D7" s="52" t="n">
        <v>3113</v>
      </c>
      <c r="E7" s="297" t="n">
        <v>0</v>
      </c>
      <c r="F7" s="392" t="n">
        <v>0</v>
      </c>
      <c r="G7" s="52" t="n">
        <v>11</v>
      </c>
      <c r="H7" s="52" t="n">
        <v>3015</v>
      </c>
      <c r="I7" s="52" t="n">
        <v>0</v>
      </c>
      <c r="J7" s="52" t="n">
        <v>0</v>
      </c>
      <c r="K7" s="52" t="n">
        <v>39</v>
      </c>
      <c r="L7" s="52" t="n">
        <v>3095</v>
      </c>
      <c r="M7" s="52" t="n">
        <v>12</v>
      </c>
      <c r="N7" s="52" t="n">
        <v>3139</v>
      </c>
      <c r="O7" s="52"/>
      <c r="P7" s="52"/>
      <c r="Q7" s="53" t="n">
        <v>28</v>
      </c>
      <c r="R7" s="439" t="n">
        <v>3167</v>
      </c>
    </row>
    <row r="8" customFormat="false" ht="13.5" hidden="false" customHeight="false" outlineLevel="0" collapsed="false">
      <c r="A8" s="49" t="n">
        <v>4</v>
      </c>
      <c r="B8" s="50" t="s">
        <v>21</v>
      </c>
      <c r="C8" s="451" t="n">
        <v>115</v>
      </c>
      <c r="D8" s="52" t="n">
        <v>3126</v>
      </c>
      <c r="E8" s="297" t="n">
        <v>32</v>
      </c>
      <c r="F8" s="52" t="n">
        <v>3123</v>
      </c>
      <c r="G8" s="52" t="n">
        <v>24</v>
      </c>
      <c r="H8" s="52" t="n">
        <v>3230</v>
      </c>
      <c r="I8" s="52" t="n">
        <v>1</v>
      </c>
      <c r="J8" s="403" t="s">
        <v>178</v>
      </c>
      <c r="K8" s="52" t="n">
        <v>15</v>
      </c>
      <c r="L8" s="52" t="n">
        <v>2983</v>
      </c>
      <c r="M8" s="52" t="n">
        <v>13</v>
      </c>
      <c r="N8" s="52" t="n">
        <v>3051</v>
      </c>
      <c r="O8" s="52"/>
      <c r="P8" s="52"/>
      <c r="Q8" s="53" t="n">
        <v>30</v>
      </c>
      <c r="R8" s="439" t="n">
        <v>3138</v>
      </c>
    </row>
    <row r="9" customFormat="false" ht="13.5" hidden="false" customHeight="false" outlineLevel="0" collapsed="false">
      <c r="A9" s="162" t="n">
        <v>5</v>
      </c>
      <c r="B9" s="163" t="s">
        <v>23</v>
      </c>
      <c r="C9" s="452" t="n">
        <v>104</v>
      </c>
      <c r="D9" s="52" t="n">
        <v>3276</v>
      </c>
      <c r="E9" s="297" t="n">
        <v>49</v>
      </c>
      <c r="F9" s="52" t="n">
        <v>3288</v>
      </c>
      <c r="G9" s="52" t="n">
        <v>19</v>
      </c>
      <c r="H9" s="52" t="n">
        <v>3281</v>
      </c>
      <c r="I9" s="52" t="n">
        <v>0</v>
      </c>
      <c r="J9" s="52" t="n">
        <v>0</v>
      </c>
      <c r="K9" s="52" t="n">
        <v>2</v>
      </c>
      <c r="L9" s="52" t="n">
        <v>3180</v>
      </c>
      <c r="M9" s="52" t="n">
        <v>1</v>
      </c>
      <c r="N9" s="403" t="s">
        <v>178</v>
      </c>
      <c r="O9" s="52"/>
      <c r="P9" s="392"/>
      <c r="Q9" s="53" t="n">
        <v>33</v>
      </c>
      <c r="R9" s="439" t="n">
        <v>3263</v>
      </c>
    </row>
    <row r="10" customFormat="false" ht="13.5" hidden="false" customHeight="false" outlineLevel="0" collapsed="false">
      <c r="A10" s="162" t="n">
        <v>6</v>
      </c>
      <c r="B10" s="163" t="s">
        <v>25</v>
      </c>
      <c r="C10" s="452" t="n">
        <v>67</v>
      </c>
      <c r="D10" s="52" t="n">
        <v>3210</v>
      </c>
      <c r="E10" s="297" t="n">
        <v>10</v>
      </c>
      <c r="F10" s="52" t="n">
        <v>3193</v>
      </c>
      <c r="G10" s="52" t="n">
        <v>16</v>
      </c>
      <c r="H10" s="52" t="n">
        <v>3038</v>
      </c>
      <c r="I10" s="52" t="n">
        <v>0</v>
      </c>
      <c r="J10" s="52" t="n">
        <v>0</v>
      </c>
      <c r="K10" s="52" t="n">
        <v>29</v>
      </c>
      <c r="L10" s="52" t="n">
        <v>3278</v>
      </c>
      <c r="M10" s="52" t="n">
        <v>8</v>
      </c>
      <c r="N10" s="52" t="n">
        <v>3304</v>
      </c>
      <c r="O10" s="52"/>
      <c r="P10" s="52"/>
      <c r="Q10" s="53" t="n">
        <v>4</v>
      </c>
      <c r="R10" s="439" t="n">
        <v>3256</v>
      </c>
    </row>
    <row r="11" customFormat="false" ht="13.5" hidden="false" customHeight="false" outlineLevel="0" collapsed="false">
      <c r="A11" s="162" t="n">
        <v>7</v>
      </c>
      <c r="B11" s="163" t="s">
        <v>27</v>
      </c>
      <c r="C11" s="452" t="n">
        <v>96</v>
      </c>
      <c r="D11" s="52" t="n">
        <v>3317</v>
      </c>
      <c r="E11" s="297" t="n">
        <v>2</v>
      </c>
      <c r="F11" s="52" t="n">
        <v>3207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49</v>
      </c>
      <c r="L11" s="52" t="n">
        <v>3299</v>
      </c>
      <c r="M11" s="52" t="n">
        <v>7</v>
      </c>
      <c r="N11" s="52" t="n">
        <v>3376</v>
      </c>
      <c r="O11" s="52"/>
      <c r="P11" s="52"/>
      <c r="Q11" s="53" t="n">
        <v>38</v>
      </c>
      <c r="R11" s="439" t="n">
        <v>3334</v>
      </c>
    </row>
    <row r="12" customFormat="false" ht="13.5" hidden="false" customHeight="false" outlineLevel="0" collapsed="false">
      <c r="A12" s="162" t="n">
        <v>8</v>
      </c>
      <c r="B12" s="163" t="s">
        <v>29</v>
      </c>
      <c r="C12" s="452" t="n">
        <v>29</v>
      </c>
      <c r="D12" s="52" t="n">
        <v>3085</v>
      </c>
      <c r="E12" s="297" t="n">
        <v>2</v>
      </c>
      <c r="F12" s="52" t="n">
        <v>3294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19</v>
      </c>
      <c r="L12" s="52" t="n">
        <v>3046</v>
      </c>
      <c r="M12" s="52" t="n">
        <v>6</v>
      </c>
      <c r="N12" s="52" t="n">
        <v>3202</v>
      </c>
      <c r="O12" s="52"/>
      <c r="P12" s="52"/>
      <c r="Q12" s="53" t="n">
        <v>2</v>
      </c>
      <c r="R12" s="453" t="n">
        <v>2890</v>
      </c>
    </row>
    <row r="13" customFormat="false" ht="13.5" hidden="false" customHeight="false" outlineLevel="0" collapsed="false">
      <c r="A13" s="162" t="n">
        <v>9</v>
      </c>
      <c r="B13" s="163" t="s">
        <v>31</v>
      </c>
      <c r="C13" s="452" t="n">
        <v>61</v>
      </c>
      <c r="D13" s="52" t="n">
        <v>3006</v>
      </c>
      <c r="E13" s="297" t="n">
        <v>0</v>
      </c>
      <c r="F13" s="52" t="n">
        <v>0</v>
      </c>
      <c r="G13" s="52" t="n">
        <v>6</v>
      </c>
      <c r="H13" s="52" t="n">
        <v>3140</v>
      </c>
      <c r="I13" s="52" t="n">
        <v>0</v>
      </c>
      <c r="J13" s="52" t="n">
        <v>0</v>
      </c>
      <c r="K13" s="52" t="n">
        <v>29</v>
      </c>
      <c r="L13" s="52" t="n">
        <v>2960</v>
      </c>
      <c r="M13" s="52" t="n">
        <v>6</v>
      </c>
      <c r="N13" s="52" t="n">
        <v>2840</v>
      </c>
      <c r="O13" s="52"/>
      <c r="P13" s="52"/>
      <c r="Q13" s="53" t="n">
        <v>20</v>
      </c>
      <c r="R13" s="439" t="n">
        <v>3083</v>
      </c>
    </row>
    <row r="14" customFormat="false" ht="13.5" hidden="false" customHeight="false" outlineLevel="0" collapsed="false">
      <c r="A14" s="162" t="n">
        <v>10</v>
      </c>
      <c r="B14" s="163" t="s">
        <v>33</v>
      </c>
      <c r="C14" s="452" t="n">
        <v>25</v>
      </c>
      <c r="D14" s="52" t="n">
        <v>3037</v>
      </c>
      <c r="E14" s="297" t="n">
        <v>0</v>
      </c>
      <c r="F14" s="52" t="n">
        <v>0</v>
      </c>
      <c r="G14" s="52" t="n">
        <v>13</v>
      </c>
      <c r="H14" s="52" t="n">
        <v>3067</v>
      </c>
      <c r="I14" s="52" t="n">
        <v>0</v>
      </c>
      <c r="J14" s="52" t="n">
        <v>0</v>
      </c>
      <c r="K14" s="52" t="n">
        <v>8</v>
      </c>
      <c r="L14" s="52" t="n">
        <v>3047</v>
      </c>
      <c r="M14" s="52" t="n">
        <v>1</v>
      </c>
      <c r="N14" s="403" t="s">
        <v>178</v>
      </c>
      <c r="O14" s="52"/>
      <c r="P14" s="52"/>
      <c r="Q14" s="53" t="n">
        <v>3</v>
      </c>
      <c r="R14" s="439" t="n">
        <v>2831</v>
      </c>
    </row>
    <row r="15" customFormat="false" ht="13.5" hidden="false" customHeight="false" outlineLevel="0" collapsed="false">
      <c r="A15" s="162" t="n">
        <v>11</v>
      </c>
      <c r="B15" s="163" t="s">
        <v>35</v>
      </c>
      <c r="C15" s="452" t="n">
        <v>60</v>
      </c>
      <c r="D15" s="52" t="n">
        <v>3208</v>
      </c>
      <c r="E15" s="297" t="n">
        <v>3</v>
      </c>
      <c r="F15" s="52" t="n">
        <v>3352</v>
      </c>
      <c r="G15" s="52" t="n">
        <v>10</v>
      </c>
      <c r="H15" s="52" t="n">
        <v>3138</v>
      </c>
      <c r="I15" s="52" t="n">
        <v>0</v>
      </c>
      <c r="J15" s="52" t="n">
        <v>0</v>
      </c>
      <c r="K15" s="52" t="n">
        <v>14</v>
      </c>
      <c r="L15" s="390" t="n">
        <v>3350</v>
      </c>
      <c r="M15" s="390" t="n">
        <v>21</v>
      </c>
      <c r="N15" s="52" t="n">
        <v>3163</v>
      </c>
      <c r="O15" s="52"/>
      <c r="P15" s="390"/>
      <c r="Q15" s="53" t="n">
        <v>12</v>
      </c>
      <c r="R15" s="439" t="n">
        <v>3141</v>
      </c>
    </row>
    <row r="16" customFormat="false" ht="13.5" hidden="false" customHeight="false" outlineLevel="0" collapsed="false">
      <c r="A16" s="162" t="n">
        <v>12</v>
      </c>
      <c r="B16" s="163" t="s">
        <v>37</v>
      </c>
      <c r="C16" s="454" t="n">
        <v>15</v>
      </c>
      <c r="D16" s="61" t="n">
        <v>2766</v>
      </c>
      <c r="E16" s="443" t="n">
        <v>0</v>
      </c>
      <c r="F16" s="61" t="n">
        <v>0</v>
      </c>
      <c r="G16" s="61" t="n">
        <v>9</v>
      </c>
      <c r="H16" s="61" t="n">
        <v>2705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2</v>
      </c>
      <c r="N16" s="61" t="n">
        <v>3152</v>
      </c>
      <c r="O16" s="61"/>
      <c r="P16" s="61"/>
      <c r="Q16" s="62" t="n">
        <v>4</v>
      </c>
      <c r="R16" s="444" t="n">
        <v>2711</v>
      </c>
    </row>
    <row r="17" customFormat="false" ht="13.5" hidden="false" customHeight="false" outlineLevel="0" collapsed="false">
      <c r="A17" s="162" t="n">
        <v>13</v>
      </c>
      <c r="B17" s="163" t="s">
        <v>39</v>
      </c>
      <c r="C17" s="454" t="n">
        <v>10</v>
      </c>
      <c r="D17" s="61" t="n">
        <v>2903</v>
      </c>
      <c r="E17" s="443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2</v>
      </c>
      <c r="N17" s="61" t="n">
        <v>3184</v>
      </c>
      <c r="O17" s="61"/>
      <c r="P17" s="61"/>
      <c r="Q17" s="62" t="n">
        <v>8</v>
      </c>
      <c r="R17" s="444" t="n">
        <v>2833</v>
      </c>
    </row>
    <row r="18" customFormat="false" ht="13.5" hidden="false" customHeight="false" outlineLevel="0" collapsed="false">
      <c r="A18" s="177" t="n">
        <v>14</v>
      </c>
      <c r="B18" s="163" t="s">
        <v>41</v>
      </c>
      <c r="C18" s="454" t="n">
        <v>28</v>
      </c>
      <c r="D18" s="61" t="n">
        <v>2866</v>
      </c>
      <c r="E18" s="443" t="n">
        <v>0</v>
      </c>
      <c r="F18" s="61" t="n">
        <v>0</v>
      </c>
      <c r="G18" s="61" t="n">
        <v>9</v>
      </c>
      <c r="H18" s="61" t="n">
        <v>2828</v>
      </c>
      <c r="I18" s="61" t="n">
        <v>0</v>
      </c>
      <c r="J18" s="61" t="n">
        <v>0</v>
      </c>
      <c r="K18" s="61" t="n">
        <v>13</v>
      </c>
      <c r="L18" s="61" t="n">
        <v>2903</v>
      </c>
      <c r="M18" s="61" t="n">
        <v>2</v>
      </c>
      <c r="N18" s="61" t="n">
        <v>2605</v>
      </c>
      <c r="O18" s="61"/>
      <c r="P18" s="61"/>
      <c r="Q18" s="62" t="n">
        <v>4</v>
      </c>
      <c r="R18" s="444" t="n">
        <v>2961</v>
      </c>
    </row>
    <row r="19" customFormat="false" ht="13.5" hidden="false" customHeight="false" outlineLevel="0" collapsed="false">
      <c r="A19" s="12" t="s">
        <v>43</v>
      </c>
      <c r="B19" s="12"/>
      <c r="C19" s="455" t="n">
        <v>949</v>
      </c>
      <c r="D19" s="70" t="n">
        <v>3177.55532139094</v>
      </c>
      <c r="E19" s="70" t="n">
        <v>160</v>
      </c>
      <c r="F19" s="70" t="n">
        <v>3202.525</v>
      </c>
      <c r="G19" s="70" t="n">
        <v>130</v>
      </c>
      <c r="H19" s="70" t="n">
        <v>3099.92307692308</v>
      </c>
      <c r="I19" s="70" t="n">
        <v>1</v>
      </c>
      <c r="J19" s="456" t="s">
        <v>178</v>
      </c>
      <c r="K19" s="70" t="n">
        <v>280</v>
      </c>
      <c r="L19" s="70" t="n">
        <v>3178.09642857143</v>
      </c>
      <c r="M19" s="70" t="n">
        <v>98</v>
      </c>
      <c r="N19" s="70" t="n">
        <v>3173.48979591837</v>
      </c>
      <c r="O19" s="70" t="n">
        <v>0</v>
      </c>
      <c r="P19" s="457"/>
      <c r="Q19" s="74" t="n">
        <v>280</v>
      </c>
      <c r="R19" s="372" t="n">
        <v>3198.85</v>
      </c>
    </row>
    <row r="20" customFormat="false" ht="13.5" hidden="false" customHeight="false" outlineLevel="0" collapsed="false">
      <c r="A20" s="192" t="n">
        <v>15</v>
      </c>
      <c r="B20" s="193" t="s">
        <v>45</v>
      </c>
      <c r="C20" s="458" t="n">
        <v>22</v>
      </c>
      <c r="D20" s="32" t="n">
        <v>3088</v>
      </c>
      <c r="E20" s="343" t="n">
        <v>4</v>
      </c>
      <c r="F20" s="32" t="n">
        <v>3206</v>
      </c>
      <c r="G20" s="32" t="n">
        <v>3</v>
      </c>
      <c r="H20" s="32" t="n">
        <v>3090</v>
      </c>
      <c r="I20" s="32" t="n">
        <v>0</v>
      </c>
      <c r="J20" s="32" t="n">
        <v>0</v>
      </c>
      <c r="K20" s="32" t="n">
        <v>10</v>
      </c>
      <c r="L20" s="32" t="n">
        <v>3026</v>
      </c>
      <c r="M20" s="32" t="n">
        <v>3</v>
      </c>
      <c r="N20" s="32" t="n">
        <v>3159</v>
      </c>
      <c r="O20" s="32"/>
      <c r="P20" s="32"/>
      <c r="Q20" s="35" t="n">
        <v>2</v>
      </c>
      <c r="R20" s="438" t="n">
        <v>3051</v>
      </c>
    </row>
    <row r="21" customFormat="false" ht="13.5" hidden="false" customHeight="false" outlineLevel="0" collapsed="false">
      <c r="A21" s="162" t="n">
        <v>16</v>
      </c>
      <c r="B21" s="163" t="s">
        <v>47</v>
      </c>
      <c r="C21" s="452" t="n">
        <v>9</v>
      </c>
      <c r="D21" s="52" t="n">
        <v>3030</v>
      </c>
      <c r="E21" s="297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3</v>
      </c>
      <c r="L21" s="390" t="n">
        <v>3159</v>
      </c>
      <c r="M21" s="390" t="n">
        <v>1</v>
      </c>
      <c r="N21" s="403" t="s">
        <v>178</v>
      </c>
      <c r="O21" s="52"/>
      <c r="P21" s="52"/>
      <c r="Q21" s="53" t="n">
        <v>5</v>
      </c>
      <c r="R21" s="439" t="n">
        <v>2916</v>
      </c>
    </row>
    <row r="22" customFormat="false" ht="13.5" hidden="false" customHeight="false" outlineLevel="0" collapsed="false">
      <c r="A22" s="162" t="n">
        <v>17</v>
      </c>
      <c r="B22" s="163" t="s">
        <v>49</v>
      </c>
      <c r="C22" s="452" t="n">
        <v>7</v>
      </c>
      <c r="D22" s="52" t="n">
        <v>3167</v>
      </c>
      <c r="E22" s="297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3</v>
      </c>
      <c r="N22" s="52" t="n">
        <v>3235</v>
      </c>
      <c r="O22" s="52"/>
      <c r="P22" s="52"/>
      <c r="Q22" s="53" t="n">
        <v>4</v>
      </c>
      <c r="R22" s="439" t="n">
        <v>3116</v>
      </c>
    </row>
    <row r="23" customFormat="false" ht="13.5" hidden="false" customHeight="false" outlineLevel="0" collapsed="false">
      <c r="A23" s="162" t="n">
        <v>18</v>
      </c>
      <c r="B23" s="163" t="s">
        <v>50</v>
      </c>
      <c r="C23" s="452" t="n">
        <v>12</v>
      </c>
      <c r="D23" s="52" t="n">
        <v>2974</v>
      </c>
      <c r="E23" s="297" t="n">
        <v>0</v>
      </c>
      <c r="F23" s="52" t="n">
        <v>0</v>
      </c>
      <c r="G23" s="52" t="n">
        <v>4</v>
      </c>
      <c r="H23" s="52" t="n">
        <v>2919</v>
      </c>
      <c r="I23" s="52" t="n">
        <v>0</v>
      </c>
      <c r="J23" s="52" t="n">
        <v>0</v>
      </c>
      <c r="K23" s="52" t="n">
        <v>6</v>
      </c>
      <c r="L23" s="52" t="n">
        <v>3040</v>
      </c>
      <c r="M23" s="52" t="n">
        <v>0</v>
      </c>
      <c r="N23" s="392" t="n">
        <v>0</v>
      </c>
      <c r="O23" s="52"/>
      <c r="P23" s="52"/>
      <c r="Q23" s="53" t="n">
        <v>2</v>
      </c>
      <c r="R23" s="439" t="n">
        <v>2887</v>
      </c>
    </row>
    <row r="24" customFormat="false" ht="13.5" hidden="false" customHeight="false" outlineLevel="0" collapsed="false">
      <c r="A24" s="162" t="n">
        <v>19</v>
      </c>
      <c r="B24" s="163" t="s">
        <v>51</v>
      </c>
      <c r="C24" s="452" t="n">
        <v>19</v>
      </c>
      <c r="D24" s="52" t="n">
        <v>3005</v>
      </c>
      <c r="E24" s="297" t="n">
        <v>0</v>
      </c>
      <c r="F24" s="52" t="n">
        <v>0</v>
      </c>
      <c r="G24" s="52" t="n">
        <v>6</v>
      </c>
      <c r="H24" s="52" t="n">
        <v>3093</v>
      </c>
      <c r="I24" s="52" t="n">
        <v>0</v>
      </c>
      <c r="J24" s="52" t="n">
        <v>0</v>
      </c>
      <c r="K24" s="52" t="n">
        <v>10</v>
      </c>
      <c r="L24" s="52" t="n">
        <v>3012</v>
      </c>
      <c r="M24" s="52" t="n">
        <v>0</v>
      </c>
      <c r="N24" s="390" t="n">
        <v>0</v>
      </c>
      <c r="O24" s="52"/>
      <c r="P24" s="52"/>
      <c r="Q24" s="53" t="n">
        <v>3</v>
      </c>
      <c r="R24" s="439" t="n">
        <v>2807</v>
      </c>
    </row>
    <row r="25" customFormat="false" ht="13.5" hidden="false" customHeight="false" outlineLevel="0" collapsed="false">
      <c r="A25" s="162" t="n">
        <v>20</v>
      </c>
      <c r="B25" s="163" t="s">
        <v>52</v>
      </c>
      <c r="C25" s="452" t="n">
        <v>18</v>
      </c>
      <c r="D25" s="52" t="n">
        <v>2687</v>
      </c>
      <c r="E25" s="297" t="n">
        <v>0</v>
      </c>
      <c r="F25" s="392" t="n">
        <v>0</v>
      </c>
      <c r="G25" s="52" t="n">
        <v>4</v>
      </c>
      <c r="H25" s="52" t="n">
        <v>2610</v>
      </c>
      <c r="I25" s="52" t="n">
        <v>0</v>
      </c>
      <c r="J25" s="52" t="n">
        <v>0</v>
      </c>
      <c r="K25" s="52" t="n">
        <v>5</v>
      </c>
      <c r="L25" s="390" t="n">
        <v>2839</v>
      </c>
      <c r="M25" s="390" t="n">
        <v>3</v>
      </c>
      <c r="N25" s="52" t="n">
        <v>2443</v>
      </c>
      <c r="O25" s="52"/>
      <c r="P25" s="52"/>
      <c r="Q25" s="53" t="n">
        <v>6</v>
      </c>
      <c r="R25" s="439" t="n">
        <v>2735</v>
      </c>
    </row>
    <row r="26" customFormat="false" ht="13.5" hidden="false" customHeight="false" outlineLevel="0" collapsed="false">
      <c r="A26" s="162" t="n">
        <v>21</v>
      </c>
      <c r="B26" s="163" t="s">
        <v>53</v>
      </c>
      <c r="C26" s="452" t="n">
        <v>14</v>
      </c>
      <c r="D26" s="52" t="n">
        <v>2786</v>
      </c>
      <c r="E26" s="297" t="n">
        <v>0</v>
      </c>
      <c r="F26" s="52" t="n">
        <v>0</v>
      </c>
      <c r="G26" s="52" t="n">
        <v>4</v>
      </c>
      <c r="H26" s="52" t="n">
        <v>2763</v>
      </c>
      <c r="I26" s="52" t="n">
        <v>0</v>
      </c>
      <c r="J26" s="52" t="n">
        <v>0</v>
      </c>
      <c r="K26" s="52" t="n">
        <v>5</v>
      </c>
      <c r="L26" s="52" t="n">
        <v>2566</v>
      </c>
      <c r="M26" s="52" t="n">
        <v>5</v>
      </c>
      <c r="N26" s="52" t="n">
        <v>3024</v>
      </c>
      <c r="O26" s="52"/>
      <c r="P26" s="52"/>
      <c r="Q26" s="53" t="n">
        <v>0</v>
      </c>
      <c r="R26" s="439" t="n">
        <v>0</v>
      </c>
    </row>
    <row r="27" customFormat="false" ht="13.5" hidden="false" customHeight="false" outlineLevel="0" collapsed="false">
      <c r="A27" s="162" t="n">
        <v>22</v>
      </c>
      <c r="B27" s="163" t="s">
        <v>54</v>
      </c>
      <c r="C27" s="452" t="n">
        <v>9</v>
      </c>
      <c r="D27" s="52" t="n">
        <v>3120</v>
      </c>
      <c r="E27" s="297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4</v>
      </c>
      <c r="L27" s="52" t="n">
        <v>3071</v>
      </c>
      <c r="M27" s="52" t="n">
        <v>4</v>
      </c>
      <c r="N27" s="52" t="n">
        <v>3154</v>
      </c>
      <c r="O27" s="52"/>
      <c r="P27" s="390"/>
      <c r="Q27" s="53" t="n">
        <v>1</v>
      </c>
      <c r="R27" s="459" t="s">
        <v>178</v>
      </c>
    </row>
    <row r="28" customFormat="false" ht="13.5" hidden="false" customHeight="false" outlineLevel="0" collapsed="false">
      <c r="A28" s="162" t="n">
        <v>23</v>
      </c>
      <c r="B28" s="163" t="s">
        <v>55</v>
      </c>
      <c r="C28" s="452" t="n">
        <v>4</v>
      </c>
      <c r="D28" s="52" t="n">
        <v>2950</v>
      </c>
      <c r="E28" s="297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3</v>
      </c>
      <c r="L28" s="52" t="n">
        <v>2944</v>
      </c>
      <c r="M28" s="52" t="n">
        <v>1</v>
      </c>
      <c r="N28" s="403" t="s">
        <v>178</v>
      </c>
      <c r="O28" s="52"/>
      <c r="P28" s="52"/>
      <c r="Q28" s="53" t="n">
        <v>0</v>
      </c>
      <c r="R28" s="453" t="n">
        <v>0</v>
      </c>
    </row>
    <row r="29" customFormat="false" ht="13.5" hidden="false" customHeight="false" outlineLevel="0" collapsed="false">
      <c r="A29" s="162" t="n">
        <v>24</v>
      </c>
      <c r="B29" s="163" t="s">
        <v>56</v>
      </c>
      <c r="C29" s="452" t="n">
        <v>30</v>
      </c>
      <c r="D29" s="52" t="n">
        <v>2968</v>
      </c>
      <c r="E29" s="297" t="n">
        <v>3</v>
      </c>
      <c r="F29" s="52" t="n">
        <v>3284</v>
      </c>
      <c r="G29" s="52" t="n">
        <v>3</v>
      </c>
      <c r="H29" s="52" t="n">
        <v>2826</v>
      </c>
      <c r="I29" s="52" t="n">
        <v>0</v>
      </c>
      <c r="J29" s="52" t="n">
        <v>0</v>
      </c>
      <c r="K29" s="52" t="n">
        <v>12</v>
      </c>
      <c r="L29" s="390" t="n">
        <v>2825</v>
      </c>
      <c r="M29" s="390" t="n">
        <v>3</v>
      </c>
      <c r="N29" s="52" t="n">
        <v>3341</v>
      </c>
      <c r="O29" s="52"/>
      <c r="P29" s="52"/>
      <c r="Q29" s="53" t="n">
        <v>9</v>
      </c>
      <c r="R29" s="439" t="n">
        <v>2976</v>
      </c>
    </row>
    <row r="30" customFormat="false" ht="13.5" hidden="false" customHeight="false" outlineLevel="0" collapsed="false">
      <c r="A30" s="162" t="n">
        <v>25</v>
      </c>
      <c r="B30" s="163" t="s">
        <v>57</v>
      </c>
      <c r="C30" s="452" t="n">
        <v>8</v>
      </c>
      <c r="D30" s="52" t="n">
        <v>2997</v>
      </c>
      <c r="E30" s="297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/>
      <c r="P30" s="61"/>
      <c r="Q30" s="53" t="n">
        <v>8</v>
      </c>
      <c r="R30" s="439" t="n">
        <v>2997</v>
      </c>
    </row>
    <row r="31" customFormat="false" ht="13.5" hidden="false" customHeight="false" outlineLevel="0" collapsed="false">
      <c r="A31" s="12" t="s">
        <v>79</v>
      </c>
      <c r="B31" s="12"/>
      <c r="C31" s="455" t="n">
        <v>152</v>
      </c>
      <c r="D31" s="70" t="n">
        <v>2963.31578947368</v>
      </c>
      <c r="E31" s="70" t="n">
        <v>7</v>
      </c>
      <c r="F31" s="70" t="n">
        <v>3239.42857142857</v>
      </c>
      <c r="G31" s="70" t="n">
        <v>24</v>
      </c>
      <c r="H31" s="70" t="n">
        <v>2894.75</v>
      </c>
      <c r="I31" s="70" t="n">
        <v>0</v>
      </c>
      <c r="J31" s="70"/>
      <c r="K31" s="70" t="n">
        <v>58</v>
      </c>
      <c r="L31" s="70" t="n">
        <v>2933.41379310345</v>
      </c>
      <c r="M31" s="70" t="n">
        <v>23</v>
      </c>
      <c r="N31" s="70" t="n">
        <v>3063</v>
      </c>
      <c r="O31" s="70" t="n">
        <v>0</v>
      </c>
      <c r="P31" s="460"/>
      <c r="Q31" s="74" t="n">
        <v>40</v>
      </c>
      <c r="R31" s="372" t="n">
        <v>2942.45</v>
      </c>
    </row>
    <row r="32" customFormat="false" ht="13.5" hidden="false" customHeight="false" outlineLevel="0" collapsed="false">
      <c r="A32" s="111" t="s">
        <v>59</v>
      </c>
      <c r="B32" s="111"/>
      <c r="C32" s="461" t="n">
        <v>1101</v>
      </c>
      <c r="D32" s="70" t="n">
        <v>3147.97820163488</v>
      </c>
      <c r="E32" s="70" t="n">
        <v>167</v>
      </c>
      <c r="F32" s="70" t="n">
        <v>3204.07185628743</v>
      </c>
      <c r="G32" s="70" t="n">
        <v>154</v>
      </c>
      <c r="H32" s="70" t="n">
        <v>3067.94805194805</v>
      </c>
      <c r="I32" s="70" t="n">
        <v>1</v>
      </c>
      <c r="J32" s="456" t="s">
        <v>178</v>
      </c>
      <c r="K32" s="70" t="n">
        <v>338</v>
      </c>
      <c r="L32" s="70" t="n">
        <v>3136.10946745562</v>
      </c>
      <c r="M32" s="70" t="n">
        <v>121</v>
      </c>
      <c r="N32" s="70" t="n">
        <v>3152.48760330579</v>
      </c>
      <c r="O32" s="70" t="n">
        <v>0</v>
      </c>
      <c r="P32" s="457"/>
      <c r="Q32" s="74" t="n">
        <v>320</v>
      </c>
      <c r="R32" s="372" t="n">
        <v>3166.8</v>
      </c>
    </row>
    <row r="33" customFormat="false" ht="18" hidden="false" customHeight="true" outlineLevel="0" collapsed="false">
      <c r="B33" s="406" t="s">
        <v>186</v>
      </c>
      <c r="C33" s="120"/>
    </row>
  </sheetData>
  <mergeCells count="12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19:B19"/>
    <mergeCell ref="A31:B31"/>
    <mergeCell ref="A32:B32"/>
  </mergeCells>
  <printOptions headings="false" gridLines="false" gridLinesSet="true" horizontalCentered="false" verticalCentered="false"/>
  <pageMargins left="1.05972222222222" right="0.55" top="0.984027777777778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O19" activeCellId="0" sqref="O19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62"/>
    <col collapsed="false" customWidth="true" hidden="false" outlineLevel="0" max="10" min="3" style="1" width="12.62"/>
    <col collapsed="false" customWidth="false" hidden="false" outlineLevel="0" max="257" min="11" style="1" width="10.49"/>
  </cols>
  <sheetData>
    <row r="1" customFormat="false" ht="17.25" hidden="false" customHeight="false" outlineLevel="0" collapsed="false">
      <c r="A1" s="462" t="s">
        <v>250</v>
      </c>
      <c r="C1" s="6"/>
    </row>
    <row r="2" customFormat="false" ht="13.5" hidden="false" customHeight="false" outlineLevel="0" collapsed="false">
      <c r="J2" s="11" t="s">
        <v>242</v>
      </c>
    </row>
    <row r="3" customFormat="false" ht="13.5" hidden="false" customHeight="false" outlineLevel="0" collapsed="false">
      <c r="A3" s="12" t="s">
        <v>3</v>
      </c>
      <c r="B3" s="12"/>
      <c r="C3" s="280" t="s">
        <v>251</v>
      </c>
      <c r="D3" s="256" t="s">
        <v>252</v>
      </c>
      <c r="E3" s="256" t="s">
        <v>253</v>
      </c>
      <c r="F3" s="256" t="s">
        <v>254</v>
      </c>
      <c r="G3" s="256" t="s">
        <v>255</v>
      </c>
      <c r="H3" s="256" t="s">
        <v>256</v>
      </c>
      <c r="I3" s="15" t="s">
        <v>257</v>
      </c>
      <c r="J3" s="135" t="s">
        <v>258</v>
      </c>
      <c r="K3" s="130"/>
    </row>
    <row r="4" customFormat="false" ht="13.5" hidden="false" customHeight="false" outlineLevel="0" collapsed="false">
      <c r="A4" s="12"/>
      <c r="B4" s="12"/>
      <c r="C4" s="280"/>
      <c r="D4" s="256"/>
      <c r="E4" s="256"/>
      <c r="F4" s="256"/>
      <c r="G4" s="256"/>
      <c r="H4" s="256"/>
      <c r="I4" s="259" t="s">
        <v>259</v>
      </c>
      <c r="J4" s="463" t="s">
        <v>260</v>
      </c>
      <c r="K4" s="130"/>
    </row>
    <row r="5" customFormat="false" ht="13.5" hidden="false" customHeight="false" outlineLevel="0" collapsed="false">
      <c r="A5" s="28" t="n">
        <v>1</v>
      </c>
      <c r="B5" s="29" t="s">
        <v>15</v>
      </c>
      <c r="C5" s="343" t="n">
        <v>11092</v>
      </c>
      <c r="D5" s="32" t="n">
        <v>9024</v>
      </c>
      <c r="E5" s="32" t="n">
        <v>7097</v>
      </c>
      <c r="F5" s="32" t="n">
        <v>8000</v>
      </c>
      <c r="G5" s="32" t="n">
        <v>7100</v>
      </c>
      <c r="H5" s="32" t="n">
        <v>6700</v>
      </c>
      <c r="I5" s="32" t="n">
        <v>6700</v>
      </c>
      <c r="J5" s="438" t="n">
        <v>7097</v>
      </c>
      <c r="K5" s="130"/>
    </row>
    <row r="6" customFormat="false" ht="13.5" hidden="false" customHeight="false" outlineLevel="0" collapsed="false">
      <c r="A6" s="49" t="n">
        <v>2</v>
      </c>
      <c r="B6" s="50" t="s">
        <v>17</v>
      </c>
      <c r="C6" s="297" t="n">
        <v>10150</v>
      </c>
      <c r="D6" s="52" t="n">
        <v>8360</v>
      </c>
      <c r="E6" s="52" t="n">
        <v>6770</v>
      </c>
      <c r="F6" s="52" t="n">
        <v>5870</v>
      </c>
      <c r="G6" s="52" t="n">
        <v>5370</v>
      </c>
      <c r="H6" s="52" t="n">
        <v>4980</v>
      </c>
      <c r="I6" s="52" t="n">
        <v>0</v>
      </c>
      <c r="J6" s="439" t="n">
        <v>0</v>
      </c>
      <c r="K6" s="130"/>
    </row>
    <row r="7" customFormat="false" ht="13.5" hidden="false" customHeight="false" outlineLevel="0" collapsed="false">
      <c r="A7" s="49" t="n">
        <v>3</v>
      </c>
      <c r="B7" s="50" t="s">
        <v>19</v>
      </c>
      <c r="C7" s="297" t="n">
        <v>9690</v>
      </c>
      <c r="D7" s="52" t="n">
        <v>7980</v>
      </c>
      <c r="E7" s="52" t="n">
        <v>6460</v>
      </c>
      <c r="F7" s="52" t="n">
        <v>5350</v>
      </c>
      <c r="G7" s="52" t="n">
        <v>4650</v>
      </c>
      <c r="H7" s="52" t="n">
        <v>4200</v>
      </c>
      <c r="I7" s="52" t="n">
        <v>0</v>
      </c>
      <c r="J7" s="439" t="n">
        <v>0</v>
      </c>
      <c r="K7" s="130"/>
    </row>
    <row r="8" customFormat="false" ht="13.5" hidden="false" customHeight="false" outlineLevel="0" collapsed="false">
      <c r="A8" s="49" t="n">
        <v>4</v>
      </c>
      <c r="B8" s="50" t="s">
        <v>21</v>
      </c>
      <c r="C8" s="297" t="n">
        <v>10150</v>
      </c>
      <c r="D8" s="52" t="n">
        <v>7850</v>
      </c>
      <c r="E8" s="52" t="n">
        <v>6950</v>
      </c>
      <c r="F8" s="52" t="n">
        <v>5350</v>
      </c>
      <c r="G8" s="52" t="n">
        <v>4650</v>
      </c>
      <c r="H8" s="52" t="n">
        <v>4200</v>
      </c>
      <c r="I8" s="52" t="n">
        <v>0</v>
      </c>
      <c r="J8" s="439" t="n">
        <v>0</v>
      </c>
      <c r="K8" s="130"/>
    </row>
    <row r="9" customFormat="false" ht="13.5" hidden="false" customHeight="false" outlineLevel="0" collapsed="false">
      <c r="A9" s="162" t="n">
        <v>5</v>
      </c>
      <c r="B9" s="163" t="s">
        <v>23</v>
      </c>
      <c r="C9" s="297" t="n">
        <v>9500</v>
      </c>
      <c r="D9" s="52" t="n">
        <v>7733</v>
      </c>
      <c r="E9" s="52" t="n">
        <v>6289</v>
      </c>
      <c r="F9" s="52" t="n">
        <v>5300</v>
      </c>
      <c r="G9" s="52" t="n">
        <v>4450</v>
      </c>
      <c r="H9" s="52" t="n">
        <v>4200</v>
      </c>
      <c r="I9" s="52" t="n">
        <v>0</v>
      </c>
      <c r="J9" s="439" t="n">
        <v>0</v>
      </c>
      <c r="K9" s="130"/>
    </row>
    <row r="10" customFormat="false" ht="13.5" hidden="false" customHeight="false" outlineLevel="0" collapsed="false">
      <c r="A10" s="162" t="n">
        <v>6</v>
      </c>
      <c r="B10" s="163" t="s">
        <v>25</v>
      </c>
      <c r="C10" s="297" t="n">
        <v>9600</v>
      </c>
      <c r="D10" s="52" t="n">
        <v>7600</v>
      </c>
      <c r="E10" s="52" t="n">
        <v>6750</v>
      </c>
      <c r="F10" s="52" t="n">
        <v>4900</v>
      </c>
      <c r="G10" s="52" t="n">
        <v>4100</v>
      </c>
      <c r="H10" s="52" t="n">
        <v>3800</v>
      </c>
      <c r="I10" s="52" t="n">
        <v>0</v>
      </c>
      <c r="J10" s="439" t="n">
        <v>0</v>
      </c>
      <c r="K10" s="130"/>
    </row>
    <row r="11" customFormat="false" ht="13.5" hidden="false" customHeight="false" outlineLevel="0" collapsed="false">
      <c r="A11" s="162" t="n">
        <v>7</v>
      </c>
      <c r="B11" s="163" t="s">
        <v>27</v>
      </c>
      <c r="C11" s="297" t="n">
        <v>9700</v>
      </c>
      <c r="D11" s="52" t="n">
        <v>8260</v>
      </c>
      <c r="E11" s="52" t="n">
        <v>6930</v>
      </c>
      <c r="F11" s="52" t="n">
        <v>6000</v>
      </c>
      <c r="G11" s="52" t="n">
        <v>5400</v>
      </c>
      <c r="H11" s="52" t="n">
        <v>5100</v>
      </c>
      <c r="I11" s="52" t="n">
        <v>0</v>
      </c>
      <c r="J11" s="439" t="n">
        <v>0</v>
      </c>
      <c r="K11" s="130"/>
    </row>
    <row r="12" customFormat="false" ht="13.5" hidden="false" customHeight="false" outlineLevel="0" collapsed="false">
      <c r="A12" s="162" t="n">
        <v>8</v>
      </c>
      <c r="B12" s="163" t="s">
        <v>29</v>
      </c>
      <c r="C12" s="297" t="n">
        <v>10150</v>
      </c>
      <c r="D12" s="52" t="n">
        <v>8050</v>
      </c>
      <c r="E12" s="52" t="n">
        <v>6700</v>
      </c>
      <c r="F12" s="52" t="n">
        <v>5300</v>
      </c>
      <c r="G12" s="52" t="n">
        <v>4350</v>
      </c>
      <c r="H12" s="52" t="n">
        <v>4050</v>
      </c>
      <c r="I12" s="52" t="n">
        <v>0</v>
      </c>
      <c r="J12" s="439" t="n">
        <v>0</v>
      </c>
      <c r="K12" s="130"/>
    </row>
    <row r="13" customFormat="false" ht="13.5" hidden="false" customHeight="false" outlineLevel="0" collapsed="false">
      <c r="A13" s="162" t="n">
        <v>9</v>
      </c>
      <c r="B13" s="163" t="s">
        <v>31</v>
      </c>
      <c r="C13" s="297" t="n">
        <v>9700</v>
      </c>
      <c r="D13" s="52" t="n">
        <v>7600</v>
      </c>
      <c r="E13" s="52" t="n">
        <v>6850</v>
      </c>
      <c r="F13" s="52" t="n">
        <v>4850</v>
      </c>
      <c r="G13" s="52" t="n">
        <v>3950</v>
      </c>
      <c r="H13" s="52" t="n">
        <v>3600</v>
      </c>
      <c r="I13" s="52" t="n">
        <v>0</v>
      </c>
      <c r="J13" s="439" t="n">
        <v>0</v>
      </c>
      <c r="K13" s="130"/>
    </row>
    <row r="14" customFormat="false" ht="13.5" hidden="false" customHeight="false" outlineLevel="0" collapsed="false">
      <c r="A14" s="162" t="n">
        <v>10</v>
      </c>
      <c r="B14" s="163" t="s">
        <v>33</v>
      </c>
      <c r="C14" s="297" t="n">
        <v>8450</v>
      </c>
      <c r="D14" s="52" t="n">
        <v>6690</v>
      </c>
      <c r="E14" s="52" t="n">
        <v>6080</v>
      </c>
      <c r="F14" s="52" t="n">
        <v>4400</v>
      </c>
      <c r="G14" s="52" t="n">
        <v>3550</v>
      </c>
      <c r="H14" s="52" t="n">
        <v>3250</v>
      </c>
      <c r="I14" s="52" t="n">
        <v>0</v>
      </c>
      <c r="J14" s="439" t="n">
        <v>0</v>
      </c>
      <c r="K14" s="130"/>
    </row>
    <row r="15" customFormat="false" ht="13.5" hidden="false" customHeight="false" outlineLevel="0" collapsed="false">
      <c r="A15" s="162" t="n">
        <v>11</v>
      </c>
      <c r="B15" s="163" t="s">
        <v>35</v>
      </c>
      <c r="C15" s="297" t="n">
        <v>6720</v>
      </c>
      <c r="D15" s="52" t="n">
        <v>6417</v>
      </c>
      <c r="E15" s="52" t="n">
        <v>6165</v>
      </c>
      <c r="F15" s="52" t="n">
        <v>4800</v>
      </c>
      <c r="G15" s="52" t="n">
        <v>3900</v>
      </c>
      <c r="H15" s="52" t="n">
        <v>3550</v>
      </c>
      <c r="I15" s="52" t="n">
        <v>0</v>
      </c>
      <c r="J15" s="439" t="n">
        <v>0</v>
      </c>
      <c r="K15" s="130"/>
    </row>
    <row r="16" customFormat="false" ht="13.5" hidden="false" customHeight="false" outlineLevel="0" collapsed="false">
      <c r="A16" s="162" t="n">
        <v>12</v>
      </c>
      <c r="B16" s="163" t="s">
        <v>37</v>
      </c>
      <c r="C16" s="443" t="n">
        <v>9000</v>
      </c>
      <c r="D16" s="61" t="n">
        <v>7150</v>
      </c>
      <c r="E16" s="61" t="n">
        <v>6500</v>
      </c>
      <c r="F16" s="61" t="n">
        <v>4500</v>
      </c>
      <c r="G16" s="61" t="n">
        <v>3650</v>
      </c>
      <c r="H16" s="61" t="n">
        <v>3350</v>
      </c>
      <c r="I16" s="61" t="n">
        <v>0</v>
      </c>
      <c r="J16" s="444" t="n">
        <v>0</v>
      </c>
      <c r="K16" s="130"/>
    </row>
    <row r="17" customFormat="false" ht="13.5" hidden="false" customHeight="false" outlineLevel="0" collapsed="false">
      <c r="A17" s="162" t="n">
        <v>13</v>
      </c>
      <c r="B17" s="163" t="s">
        <v>39</v>
      </c>
      <c r="C17" s="443" t="n">
        <v>7500</v>
      </c>
      <c r="D17" s="61" t="n">
        <v>6100</v>
      </c>
      <c r="E17" s="61" t="n">
        <v>5600</v>
      </c>
      <c r="F17" s="61" t="n">
        <v>3700</v>
      </c>
      <c r="G17" s="61" t="n">
        <v>3000</v>
      </c>
      <c r="H17" s="61" t="n">
        <v>2700</v>
      </c>
      <c r="I17" s="61" t="n">
        <v>0</v>
      </c>
      <c r="J17" s="444" t="n">
        <v>0</v>
      </c>
      <c r="K17" s="130"/>
    </row>
    <row r="18" customFormat="false" ht="13.5" hidden="false" customHeight="false" outlineLevel="0" collapsed="false">
      <c r="A18" s="177" t="n">
        <v>14</v>
      </c>
      <c r="B18" s="163" t="s">
        <v>41</v>
      </c>
      <c r="C18" s="443" t="n">
        <v>9400</v>
      </c>
      <c r="D18" s="61" t="n">
        <v>7400</v>
      </c>
      <c r="E18" s="61" t="n">
        <v>6600</v>
      </c>
      <c r="F18" s="61" t="n">
        <v>4700</v>
      </c>
      <c r="G18" s="61" t="n">
        <v>3800</v>
      </c>
      <c r="H18" s="61" t="n">
        <v>3500</v>
      </c>
      <c r="I18" s="61" t="n">
        <v>530</v>
      </c>
      <c r="J18" s="444" t="n">
        <v>0</v>
      </c>
      <c r="K18" s="130"/>
    </row>
    <row r="19" customFormat="false" ht="13.5" hidden="false" customHeight="false" outlineLevel="0" collapsed="false">
      <c r="A19" s="12" t="s">
        <v>43</v>
      </c>
      <c r="B19" s="12"/>
      <c r="C19" s="68" t="n">
        <v>9343</v>
      </c>
      <c r="D19" s="70" t="n">
        <v>7586.71428571429</v>
      </c>
      <c r="E19" s="70" t="n">
        <v>6552.92857142857</v>
      </c>
      <c r="F19" s="70" t="n">
        <v>5215.71428571429</v>
      </c>
      <c r="G19" s="70" t="n">
        <v>4422.85714285714</v>
      </c>
      <c r="H19" s="70" t="n">
        <v>4084.28571428571</v>
      </c>
      <c r="I19" s="70" t="n">
        <v>516.428571428571</v>
      </c>
      <c r="J19" s="372" t="n">
        <v>506.928571428571</v>
      </c>
      <c r="K19" s="130"/>
    </row>
    <row r="20" customFormat="false" ht="13.5" hidden="false" customHeight="false" outlineLevel="0" collapsed="false">
      <c r="A20" s="192" t="n">
        <v>15</v>
      </c>
      <c r="B20" s="193" t="s">
        <v>45</v>
      </c>
      <c r="C20" s="343" t="n">
        <v>7410</v>
      </c>
      <c r="D20" s="32" t="n">
        <v>5890</v>
      </c>
      <c r="E20" s="32" t="n">
        <v>5510</v>
      </c>
      <c r="F20" s="32" t="n">
        <v>3500</v>
      </c>
      <c r="G20" s="32" t="n">
        <v>2800</v>
      </c>
      <c r="H20" s="32" t="n">
        <v>2550</v>
      </c>
      <c r="I20" s="32" t="n">
        <v>0</v>
      </c>
      <c r="J20" s="438" t="n">
        <v>0</v>
      </c>
      <c r="K20" s="130"/>
    </row>
    <row r="21" customFormat="false" ht="13.5" hidden="false" customHeight="false" outlineLevel="0" collapsed="false">
      <c r="A21" s="162" t="n">
        <v>16</v>
      </c>
      <c r="B21" s="163" t="s">
        <v>47</v>
      </c>
      <c r="C21" s="297" t="n">
        <v>7270</v>
      </c>
      <c r="D21" s="52" t="n">
        <v>5910</v>
      </c>
      <c r="E21" s="52" t="n">
        <v>5520</v>
      </c>
      <c r="F21" s="52" t="n">
        <v>3500</v>
      </c>
      <c r="G21" s="52" t="n">
        <v>2900</v>
      </c>
      <c r="H21" s="52" t="n">
        <v>2550</v>
      </c>
      <c r="I21" s="52" t="n">
        <v>0</v>
      </c>
      <c r="J21" s="439" t="n">
        <v>0</v>
      </c>
      <c r="K21" s="130"/>
    </row>
    <row r="22" customFormat="false" ht="13.5" hidden="false" customHeight="false" outlineLevel="0" collapsed="false">
      <c r="A22" s="162" t="n">
        <v>17</v>
      </c>
      <c r="B22" s="163" t="s">
        <v>49</v>
      </c>
      <c r="C22" s="297" t="n">
        <v>6660</v>
      </c>
      <c r="D22" s="52" t="n">
        <v>5400</v>
      </c>
      <c r="E22" s="52" t="n">
        <v>4950</v>
      </c>
      <c r="F22" s="52" t="n">
        <v>3400</v>
      </c>
      <c r="G22" s="52" t="n">
        <v>2800</v>
      </c>
      <c r="H22" s="52" t="n">
        <v>2500</v>
      </c>
      <c r="I22" s="52" t="n">
        <v>0</v>
      </c>
      <c r="J22" s="439" t="n">
        <v>0</v>
      </c>
      <c r="K22" s="130"/>
    </row>
    <row r="23" customFormat="false" ht="13.5" hidden="false" customHeight="false" outlineLevel="0" collapsed="false">
      <c r="A23" s="162" t="n">
        <v>18</v>
      </c>
      <c r="B23" s="163" t="s">
        <v>50</v>
      </c>
      <c r="C23" s="297" t="n">
        <v>5920</v>
      </c>
      <c r="D23" s="52" t="n">
        <v>4800</v>
      </c>
      <c r="E23" s="52" t="n">
        <v>4400</v>
      </c>
      <c r="F23" s="52" t="n">
        <v>3400</v>
      </c>
      <c r="G23" s="52" t="n">
        <v>2800</v>
      </c>
      <c r="H23" s="52" t="n">
        <v>2500</v>
      </c>
      <c r="I23" s="52" t="n">
        <v>0</v>
      </c>
      <c r="J23" s="439" t="n">
        <v>0</v>
      </c>
      <c r="K23" s="130"/>
    </row>
    <row r="24" customFormat="false" ht="13.5" hidden="false" customHeight="false" outlineLevel="0" collapsed="false">
      <c r="A24" s="162" t="n">
        <v>19</v>
      </c>
      <c r="B24" s="163" t="s">
        <v>51</v>
      </c>
      <c r="C24" s="297" t="n">
        <v>7400</v>
      </c>
      <c r="D24" s="52" t="n">
        <v>6000</v>
      </c>
      <c r="E24" s="52" t="n">
        <v>5500</v>
      </c>
      <c r="F24" s="52" t="n">
        <v>3400</v>
      </c>
      <c r="G24" s="52" t="n">
        <v>2800</v>
      </c>
      <c r="H24" s="52" t="n">
        <v>2500</v>
      </c>
      <c r="I24" s="52" t="n">
        <v>255</v>
      </c>
      <c r="J24" s="439" t="n">
        <v>0</v>
      </c>
      <c r="K24" s="130"/>
    </row>
    <row r="25" customFormat="false" ht="13.5" hidden="false" customHeight="false" outlineLevel="0" collapsed="false">
      <c r="A25" s="162" t="n">
        <v>20</v>
      </c>
      <c r="B25" s="163" t="s">
        <v>52</v>
      </c>
      <c r="C25" s="297" t="n">
        <v>8500</v>
      </c>
      <c r="D25" s="52" t="n">
        <v>7000</v>
      </c>
      <c r="E25" s="52" t="n">
        <v>6100</v>
      </c>
      <c r="F25" s="52" t="n">
        <v>4000</v>
      </c>
      <c r="G25" s="52" t="n">
        <v>3350</v>
      </c>
      <c r="H25" s="52" t="n">
        <v>3000</v>
      </c>
      <c r="I25" s="52" t="n">
        <v>0</v>
      </c>
      <c r="J25" s="439" t="n">
        <v>0</v>
      </c>
      <c r="K25" s="130"/>
    </row>
    <row r="26" customFormat="false" ht="13.5" hidden="false" customHeight="false" outlineLevel="0" collapsed="false">
      <c r="A26" s="162" t="n">
        <v>21</v>
      </c>
      <c r="B26" s="163" t="s">
        <v>53</v>
      </c>
      <c r="C26" s="297" t="n">
        <v>7020</v>
      </c>
      <c r="D26" s="52" t="n">
        <v>5890</v>
      </c>
      <c r="E26" s="52" t="n">
        <v>5680</v>
      </c>
      <c r="F26" s="52" t="n">
        <v>3500</v>
      </c>
      <c r="G26" s="52" t="n">
        <v>2800</v>
      </c>
      <c r="H26" s="52" t="n">
        <v>2600</v>
      </c>
      <c r="I26" s="52" t="n">
        <v>0</v>
      </c>
      <c r="J26" s="439" t="n">
        <v>0</v>
      </c>
      <c r="K26" s="130"/>
    </row>
    <row r="27" customFormat="false" ht="13.5" hidden="false" customHeight="false" outlineLevel="0" collapsed="false">
      <c r="A27" s="162" t="n">
        <v>22</v>
      </c>
      <c r="B27" s="163" t="s">
        <v>54</v>
      </c>
      <c r="C27" s="297" t="n">
        <v>0</v>
      </c>
      <c r="D27" s="52" t="n">
        <v>0</v>
      </c>
      <c r="E27" s="52" t="n">
        <v>5150</v>
      </c>
      <c r="F27" s="52" t="n">
        <v>3400</v>
      </c>
      <c r="G27" s="52" t="n">
        <v>2600</v>
      </c>
      <c r="H27" s="52" t="n">
        <v>2330</v>
      </c>
      <c r="I27" s="52" t="n">
        <v>0</v>
      </c>
      <c r="J27" s="439" t="n">
        <v>0</v>
      </c>
      <c r="K27" s="130"/>
    </row>
    <row r="28" customFormat="false" ht="13.5" hidden="false" customHeight="false" outlineLevel="0" collapsed="false">
      <c r="A28" s="162" t="n">
        <v>23</v>
      </c>
      <c r="B28" s="163" t="s">
        <v>55</v>
      </c>
      <c r="C28" s="297" t="n">
        <v>7500</v>
      </c>
      <c r="D28" s="52" t="n">
        <v>5890</v>
      </c>
      <c r="E28" s="52" t="n">
        <v>5460</v>
      </c>
      <c r="F28" s="52" t="n">
        <v>3450</v>
      </c>
      <c r="G28" s="52" t="n">
        <v>2700</v>
      </c>
      <c r="H28" s="52" t="n">
        <v>2400</v>
      </c>
      <c r="I28" s="52" t="n">
        <v>0</v>
      </c>
      <c r="J28" s="439" t="n">
        <v>0</v>
      </c>
      <c r="K28" s="130"/>
    </row>
    <row r="29" customFormat="false" ht="13.5" hidden="false" customHeight="false" outlineLevel="0" collapsed="false">
      <c r="A29" s="162" t="n">
        <v>24</v>
      </c>
      <c r="B29" s="163" t="s">
        <v>56</v>
      </c>
      <c r="C29" s="297" t="n">
        <v>7060</v>
      </c>
      <c r="D29" s="52" t="n">
        <v>5760</v>
      </c>
      <c r="E29" s="52" t="n">
        <v>5580</v>
      </c>
      <c r="F29" s="52" t="n">
        <v>3372</v>
      </c>
      <c r="G29" s="52" t="n">
        <v>2612</v>
      </c>
      <c r="H29" s="52" t="n">
        <v>2375</v>
      </c>
      <c r="I29" s="52" t="n">
        <v>0</v>
      </c>
      <c r="J29" s="439" t="n">
        <v>0</v>
      </c>
      <c r="K29" s="130"/>
    </row>
    <row r="30" customFormat="false" ht="13.5" hidden="false" customHeight="false" outlineLevel="0" collapsed="false">
      <c r="A30" s="162" t="n">
        <v>25</v>
      </c>
      <c r="B30" s="163" t="s">
        <v>57</v>
      </c>
      <c r="C30" s="297" t="n">
        <v>6480</v>
      </c>
      <c r="D30" s="52" t="n">
        <v>5558</v>
      </c>
      <c r="E30" s="52" t="n">
        <v>5083</v>
      </c>
      <c r="F30" s="52" t="n">
        <v>3200</v>
      </c>
      <c r="G30" s="52" t="n">
        <v>2500</v>
      </c>
      <c r="H30" s="52" t="n">
        <v>2200</v>
      </c>
      <c r="I30" s="52" t="n">
        <v>0</v>
      </c>
      <c r="J30" s="439" t="n">
        <v>0</v>
      </c>
      <c r="K30" s="130"/>
    </row>
    <row r="31" customFormat="false" ht="13.5" hidden="false" customHeight="false" outlineLevel="0" collapsed="false">
      <c r="A31" s="12" t="s">
        <v>79</v>
      </c>
      <c r="B31" s="12"/>
      <c r="C31" s="68" t="n">
        <v>6474.54545454546</v>
      </c>
      <c r="D31" s="68" t="n">
        <v>5281.63636363636</v>
      </c>
      <c r="E31" s="68" t="n">
        <v>5357.54545454546</v>
      </c>
      <c r="F31" s="68" t="n">
        <v>3465.63636363636</v>
      </c>
      <c r="G31" s="68" t="n">
        <v>2787.45454545455</v>
      </c>
      <c r="H31" s="68" t="n">
        <v>2500.45454545455</v>
      </c>
      <c r="I31" s="70" t="n">
        <v>23.1818181818182</v>
      </c>
      <c r="J31" s="372" t="n">
        <v>0</v>
      </c>
      <c r="K31" s="130"/>
    </row>
    <row r="32" customFormat="false" ht="13.5" hidden="false" customHeight="false" outlineLevel="0" collapsed="false">
      <c r="A32" s="12" t="s">
        <v>59</v>
      </c>
      <c r="B32" s="12"/>
      <c r="C32" s="68" t="n">
        <v>8080.88</v>
      </c>
      <c r="D32" s="68" t="n">
        <v>6572.48</v>
      </c>
      <c r="E32" s="68" t="n">
        <v>6026.96</v>
      </c>
      <c r="F32" s="68" t="n">
        <v>4445.68</v>
      </c>
      <c r="G32" s="68" t="n">
        <v>3703.28</v>
      </c>
      <c r="H32" s="68" t="n">
        <v>3387.4</v>
      </c>
      <c r="I32" s="70" t="n">
        <v>299.4</v>
      </c>
      <c r="J32" s="372" t="n">
        <v>283.88</v>
      </c>
      <c r="K32" s="130"/>
    </row>
  </sheetData>
  <mergeCells count="10">
    <mergeCell ref="A3:B4"/>
    <mergeCell ref="C3:C4"/>
    <mergeCell ref="D3:D4"/>
    <mergeCell ref="E3:E4"/>
    <mergeCell ref="F3:F4"/>
    <mergeCell ref="G3:G4"/>
    <mergeCell ref="H3:H4"/>
    <mergeCell ref="A19:B19"/>
    <mergeCell ref="A31:B31"/>
    <mergeCell ref="A32:B32"/>
  </mergeCells>
  <printOptions headings="false" gridLines="false" gridLinesSet="true" horizontalCentered="false" verticalCentered="false"/>
  <pageMargins left="0.579861111111111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3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I42" activeCellId="0" sqref="I42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99"/>
    <col collapsed="false" customWidth="true" hidden="false" outlineLevel="0" max="3" min="3" style="1" width="6.49"/>
    <col collapsed="false" customWidth="true" hidden="false" outlineLevel="0" max="4" min="4" style="121" width="5.62"/>
    <col collapsed="false" customWidth="true" hidden="false" outlineLevel="0" max="5" min="5" style="1" width="6.49"/>
    <col collapsed="false" customWidth="true" hidden="false" outlineLevel="0" max="6" min="6" style="121" width="5.62"/>
    <col collapsed="false" customWidth="true" hidden="false" outlineLevel="0" max="7" min="7" style="1" width="6.49"/>
    <col collapsed="false" customWidth="true" hidden="false" outlineLevel="0" max="8" min="8" style="121" width="5.62"/>
    <col collapsed="false" customWidth="true" hidden="false" outlineLevel="0" max="9" min="9" style="1" width="6.49"/>
    <col collapsed="false" customWidth="true" hidden="false" outlineLevel="0" max="10" min="10" style="121" width="5.62"/>
    <col collapsed="false" customWidth="true" hidden="false" outlineLevel="0" max="11" min="11" style="1" width="6.49"/>
    <col collapsed="false" customWidth="true" hidden="false" outlineLevel="0" max="12" min="12" style="121" width="5.62"/>
    <col collapsed="false" customWidth="true" hidden="false" outlineLevel="0" max="13" min="13" style="1" width="6.49"/>
    <col collapsed="false" customWidth="true" hidden="false" outlineLevel="0" max="14" min="14" style="121" width="5.62"/>
    <col collapsed="false" customWidth="true" hidden="false" outlineLevel="0" max="15" min="15" style="1" width="6.49"/>
    <col collapsed="false" customWidth="true" hidden="false" outlineLevel="0" max="16" min="16" style="121" width="5.62"/>
    <col collapsed="false" customWidth="true" hidden="false" outlineLevel="0" max="17" min="17" style="1" width="6.49"/>
    <col collapsed="false" customWidth="true" hidden="false" outlineLevel="0" max="18" min="18" style="121" width="5.62"/>
    <col collapsed="false" customWidth="true" hidden="false" outlineLevel="0" max="19" min="19" style="1" width="6.49"/>
    <col collapsed="false" customWidth="true" hidden="false" outlineLevel="0" max="20" min="20" style="121" width="5.62"/>
    <col collapsed="false" customWidth="true" hidden="false" outlineLevel="0" max="21" min="21" style="1" width="6.49"/>
    <col collapsed="false" customWidth="true" hidden="false" outlineLevel="0" max="22" min="22" style="121" width="5.62"/>
    <col collapsed="false" customWidth="true" hidden="false" outlineLevel="0" max="23" min="23" style="121" width="6.49"/>
    <col collapsed="false" customWidth="true" hidden="false" outlineLevel="0" max="24" min="24" style="121" width="5.62"/>
    <col collapsed="false" customWidth="true" hidden="false" outlineLevel="0" max="25" min="25" style="1" width="6.49"/>
    <col collapsed="false" customWidth="true" hidden="false" outlineLevel="0" max="26" min="26" style="121" width="5.62"/>
    <col collapsed="false" customWidth="true" hidden="false" outlineLevel="0" max="27" min="27" style="1" width="6.49"/>
    <col collapsed="false" customWidth="true" hidden="false" outlineLevel="0" max="28" min="28" style="121" width="5.62"/>
    <col collapsed="false" customWidth="true" hidden="false" outlineLevel="0" max="29" min="29" style="1" width="6.49"/>
    <col collapsed="false" customWidth="true" hidden="false" outlineLevel="0" max="30" min="30" style="121" width="5.62"/>
    <col collapsed="false" customWidth="true" hidden="false" outlineLevel="0" max="32" min="31" style="1" width="5.49"/>
    <col collapsed="false" customWidth="true" hidden="false" outlineLevel="0" max="34" min="33" style="4" width="5.62"/>
    <col collapsed="false" customWidth="true" hidden="false" outlineLevel="0" max="35" min="35" style="122" width="5.62"/>
    <col collapsed="false" customWidth="true" hidden="false" outlineLevel="0" max="36" min="36" style="4" width="5.62"/>
    <col collapsed="false" customWidth="true" hidden="false" outlineLevel="0" max="37" min="37" style="122" width="5.62"/>
    <col collapsed="false" customWidth="true" hidden="false" outlineLevel="0" max="38" min="38" style="4" width="5.62"/>
    <col collapsed="false" customWidth="true" hidden="false" outlineLevel="0" max="39" min="39" style="122" width="5.62"/>
    <col collapsed="false" customWidth="true" hidden="false" outlineLevel="0" max="40" min="40" style="4" width="5.62"/>
    <col collapsed="false" customWidth="true" hidden="false" outlineLevel="0" max="42" min="41" style="122" width="5.62"/>
    <col collapsed="false" customWidth="true" hidden="false" outlineLevel="0" max="43" min="43" style="4" width="5.62"/>
    <col collapsed="false" customWidth="true" hidden="false" outlineLevel="0" max="44" min="44" style="122" width="5.62"/>
    <col collapsed="false" customWidth="true" hidden="false" outlineLevel="0" max="45" min="45" style="4" width="5.62"/>
    <col collapsed="false" customWidth="true" hidden="false" outlineLevel="0" max="46" min="46" style="121" width="5.62"/>
    <col collapsed="false" customWidth="true" hidden="false" outlineLevel="0" max="47" min="47" style="1" width="8.12"/>
    <col collapsed="false" customWidth="true" hidden="false" outlineLevel="0" max="48" min="48" style="121" width="5.62"/>
    <col collapsed="false" customWidth="true" hidden="false" outlineLevel="0" max="49" min="49" style="1" width="8.12"/>
    <col collapsed="false" customWidth="true" hidden="false" outlineLevel="0" max="50" min="50" style="121" width="5.62"/>
    <col collapsed="false" customWidth="true" hidden="false" outlineLevel="0" max="51" min="51" style="1" width="8.12"/>
    <col collapsed="false" customWidth="true" hidden="false" outlineLevel="0" max="52" min="52" style="121" width="5.62"/>
    <col collapsed="false" customWidth="true" hidden="false" outlineLevel="0" max="53" min="53" style="1" width="8.12"/>
    <col collapsed="false" customWidth="true" hidden="false" outlineLevel="0" max="54" min="54" style="121" width="5.62"/>
    <col collapsed="false" customWidth="true" hidden="false" outlineLevel="0" max="55" min="55" style="1" width="8.12"/>
    <col collapsed="false" customWidth="true" hidden="false" outlineLevel="0" max="56" min="56" style="121" width="5.62"/>
    <col collapsed="false" customWidth="true" hidden="false" outlineLevel="0" max="57" min="57" style="1" width="8.25"/>
    <col collapsed="false" customWidth="true" hidden="false" outlineLevel="0" max="58" min="58" style="121" width="5.62"/>
    <col collapsed="false" customWidth="true" hidden="false" outlineLevel="0" max="59" min="59" style="1" width="8.12"/>
    <col collapsed="false" customWidth="true" hidden="false" outlineLevel="0" max="60" min="60" style="121" width="5.62"/>
    <col collapsed="false" customWidth="false" hidden="false" outlineLevel="0" max="257" min="61" style="1" width="10.49"/>
  </cols>
  <sheetData>
    <row r="1" customFormat="false" ht="17.25" hidden="false" customHeight="false" outlineLevel="0" collapsed="false">
      <c r="A1" s="5" t="s">
        <v>62</v>
      </c>
      <c r="B1" s="123"/>
      <c r="C1" s="6"/>
      <c r="D1" s="124"/>
      <c r="AF1" s="125"/>
      <c r="AG1" s="126"/>
      <c r="AH1" s="127"/>
      <c r="AI1" s="128"/>
      <c r="AJ1" s="129"/>
      <c r="AK1" s="98"/>
      <c r="AL1" s="129"/>
      <c r="AM1" s="98"/>
      <c r="AN1" s="129"/>
      <c r="AO1" s="98"/>
      <c r="AP1" s="98"/>
      <c r="AQ1" s="129"/>
      <c r="AR1" s="98"/>
      <c r="AS1" s="129"/>
      <c r="AT1" s="77"/>
      <c r="AU1" s="130"/>
      <c r="AV1" s="77"/>
      <c r="AW1" s="130"/>
      <c r="AX1" s="77"/>
      <c r="AY1" s="130"/>
      <c r="AZ1" s="77"/>
      <c r="BA1" s="130"/>
      <c r="BB1" s="77"/>
      <c r="BC1" s="130"/>
      <c r="BD1" s="77"/>
      <c r="BE1" s="130"/>
      <c r="BF1" s="77"/>
      <c r="BG1" s="130"/>
      <c r="BH1" s="77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</row>
    <row r="2" customFormat="false" ht="13.5" hidden="false" customHeight="false" outlineLevel="0" collapsed="false">
      <c r="AC2" s="8"/>
      <c r="AD2" s="131" t="s">
        <v>2</v>
      </c>
      <c r="AF2" s="130"/>
      <c r="AG2" s="129"/>
      <c r="AH2" s="129"/>
      <c r="AI2" s="98"/>
      <c r="AJ2" s="129"/>
      <c r="AK2" s="98"/>
      <c r="AL2" s="129"/>
      <c r="AM2" s="98"/>
      <c r="AN2" s="129"/>
      <c r="AO2" s="98"/>
      <c r="AP2" s="98"/>
      <c r="AQ2" s="129"/>
      <c r="AR2" s="98"/>
      <c r="AS2" s="129"/>
      <c r="AT2" s="77"/>
      <c r="AU2" s="130"/>
      <c r="AV2" s="77"/>
      <c r="AW2" s="130"/>
      <c r="AX2" s="77"/>
      <c r="AY2" s="130"/>
      <c r="AZ2" s="77"/>
      <c r="BA2" s="130"/>
      <c r="BB2" s="77"/>
      <c r="BC2" s="130"/>
      <c r="BD2" s="77"/>
      <c r="BE2" s="130"/>
      <c r="BF2" s="77"/>
      <c r="BG2" s="132"/>
      <c r="BH2" s="133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</row>
    <row r="3" customFormat="false" ht="13.5" hidden="false" customHeight="false" outlineLevel="0" collapsed="false">
      <c r="A3" s="12" t="s">
        <v>3</v>
      </c>
      <c r="B3" s="12"/>
      <c r="C3" s="134" t="s">
        <v>4</v>
      </c>
      <c r="D3" s="134"/>
      <c r="E3" s="15" t="s">
        <v>63</v>
      </c>
      <c r="F3" s="15"/>
      <c r="G3" s="15" t="s">
        <v>64</v>
      </c>
      <c r="H3" s="15"/>
      <c r="I3" s="15" t="s">
        <v>65</v>
      </c>
      <c r="J3" s="15"/>
      <c r="K3" s="15" t="s">
        <v>66</v>
      </c>
      <c r="L3" s="15"/>
      <c r="M3" s="15" t="s">
        <v>67</v>
      </c>
      <c r="N3" s="15"/>
      <c r="O3" s="15" t="s">
        <v>68</v>
      </c>
      <c r="P3" s="15"/>
      <c r="Q3" s="15" t="s">
        <v>69</v>
      </c>
      <c r="R3" s="15"/>
      <c r="S3" s="15" t="s">
        <v>70</v>
      </c>
      <c r="T3" s="15"/>
      <c r="U3" s="15" t="s">
        <v>71</v>
      </c>
      <c r="V3" s="15"/>
      <c r="W3" s="15" t="s">
        <v>72</v>
      </c>
      <c r="X3" s="15"/>
      <c r="Y3" s="15" t="s">
        <v>73</v>
      </c>
      <c r="Z3" s="15"/>
      <c r="AA3" s="15"/>
      <c r="AB3" s="15"/>
      <c r="AC3" s="135" t="s">
        <v>8</v>
      </c>
      <c r="AD3" s="135"/>
      <c r="AF3" s="136"/>
      <c r="AG3" s="137"/>
      <c r="AH3" s="138"/>
      <c r="AI3" s="137"/>
      <c r="AJ3" s="138"/>
      <c r="AK3" s="137"/>
      <c r="AL3" s="138"/>
      <c r="AM3" s="137"/>
      <c r="AN3" s="138"/>
      <c r="AO3" s="137"/>
      <c r="AP3" s="137"/>
      <c r="AQ3" s="138"/>
      <c r="AR3" s="137"/>
      <c r="AS3" s="138"/>
      <c r="AT3" s="17"/>
      <c r="AU3" s="139"/>
      <c r="AV3" s="17"/>
      <c r="AW3" s="139"/>
      <c r="AX3" s="17"/>
      <c r="AY3" s="139"/>
      <c r="AZ3" s="17"/>
      <c r="BA3" s="139"/>
      <c r="BB3" s="17"/>
      <c r="BC3" s="139"/>
      <c r="BD3" s="17"/>
      <c r="BE3" s="17"/>
      <c r="BF3" s="17"/>
      <c r="BG3" s="139"/>
      <c r="BH3" s="17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</row>
    <row r="4" customFormat="false" ht="13.5" hidden="false" customHeight="false" outlineLevel="0" collapsed="false">
      <c r="A4" s="12"/>
      <c r="B4" s="12"/>
      <c r="C4" s="134"/>
      <c r="D4" s="134"/>
      <c r="E4" s="15"/>
      <c r="F4" s="15"/>
      <c r="G4" s="15"/>
      <c r="H4" s="15"/>
      <c r="I4" s="19" t="s">
        <v>74</v>
      </c>
      <c r="J4" s="19"/>
      <c r="K4" s="19" t="s">
        <v>75</v>
      </c>
      <c r="L4" s="19"/>
      <c r="M4" s="19" t="s">
        <v>76</v>
      </c>
      <c r="N4" s="19"/>
      <c r="O4" s="15"/>
      <c r="P4" s="15"/>
      <c r="Q4" s="15"/>
      <c r="R4" s="15"/>
      <c r="S4" s="15"/>
      <c r="T4" s="15"/>
      <c r="U4" s="15"/>
      <c r="V4" s="15"/>
      <c r="W4" s="15"/>
      <c r="X4" s="15"/>
      <c r="Y4" s="140" t="s">
        <v>77</v>
      </c>
      <c r="Z4" s="140"/>
      <c r="AA4" s="140" t="s">
        <v>78</v>
      </c>
      <c r="AB4" s="140"/>
      <c r="AC4" s="135"/>
      <c r="AD4" s="135"/>
      <c r="AF4" s="17"/>
      <c r="AG4" s="137"/>
      <c r="AH4" s="137"/>
      <c r="AI4" s="137"/>
      <c r="AJ4" s="137"/>
      <c r="AK4" s="137"/>
      <c r="AL4" s="137"/>
      <c r="AM4" s="137"/>
      <c r="AN4" s="138"/>
      <c r="AO4" s="137"/>
      <c r="AP4" s="137"/>
      <c r="AQ4" s="138"/>
      <c r="AR4" s="137"/>
      <c r="AS4" s="138"/>
      <c r="AT4" s="17"/>
      <c r="AU4" s="17"/>
      <c r="AV4" s="17"/>
      <c r="AW4" s="17"/>
      <c r="AX4" s="17"/>
      <c r="AY4" s="17"/>
      <c r="AZ4" s="17"/>
      <c r="BA4" s="17"/>
      <c r="BB4" s="17"/>
      <c r="BC4" s="139"/>
      <c r="BD4" s="17"/>
      <c r="BE4" s="139"/>
      <c r="BF4" s="17"/>
      <c r="BG4" s="17"/>
      <c r="BH4" s="17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</row>
    <row r="5" customFormat="false" ht="13.5" hidden="false" customHeight="false" outlineLevel="0" collapsed="false">
      <c r="A5" s="12"/>
      <c r="B5" s="12"/>
      <c r="C5" s="21"/>
      <c r="D5" s="141" t="s">
        <v>14</v>
      </c>
      <c r="E5" s="23"/>
      <c r="F5" s="141" t="s">
        <v>14</v>
      </c>
      <c r="G5" s="23"/>
      <c r="H5" s="141" t="s">
        <v>14</v>
      </c>
      <c r="I5" s="23"/>
      <c r="J5" s="141" t="s">
        <v>14</v>
      </c>
      <c r="K5" s="23"/>
      <c r="L5" s="141" t="s">
        <v>14</v>
      </c>
      <c r="M5" s="23"/>
      <c r="N5" s="141" t="s">
        <v>14</v>
      </c>
      <c r="O5" s="23"/>
      <c r="P5" s="141" t="s">
        <v>14</v>
      </c>
      <c r="Q5" s="23"/>
      <c r="R5" s="141" t="s">
        <v>14</v>
      </c>
      <c r="S5" s="23"/>
      <c r="T5" s="141" t="s">
        <v>14</v>
      </c>
      <c r="U5" s="23"/>
      <c r="V5" s="141" t="s">
        <v>14</v>
      </c>
      <c r="W5" s="142"/>
      <c r="X5" s="141" t="s">
        <v>14</v>
      </c>
      <c r="Y5" s="23"/>
      <c r="Z5" s="141" t="s">
        <v>14</v>
      </c>
      <c r="AA5" s="23"/>
      <c r="AB5" s="141" t="s">
        <v>14</v>
      </c>
      <c r="AC5" s="24"/>
      <c r="AD5" s="143" t="s">
        <v>14</v>
      </c>
      <c r="AF5" s="17"/>
      <c r="AG5" s="137"/>
      <c r="AH5" s="138"/>
      <c r="AI5" s="144"/>
      <c r="AJ5" s="138"/>
      <c r="AK5" s="144"/>
      <c r="AL5" s="138"/>
      <c r="AM5" s="144"/>
      <c r="AN5" s="138"/>
      <c r="AO5" s="144"/>
      <c r="AP5" s="144"/>
      <c r="AQ5" s="138"/>
      <c r="AR5" s="144"/>
      <c r="AS5" s="138"/>
      <c r="AT5" s="145"/>
      <c r="AU5" s="139"/>
      <c r="AV5" s="145"/>
      <c r="AW5" s="139"/>
      <c r="AX5" s="145"/>
      <c r="AY5" s="139"/>
      <c r="AZ5" s="145"/>
      <c r="BA5" s="139"/>
      <c r="BB5" s="145"/>
      <c r="BC5" s="139"/>
      <c r="BD5" s="145"/>
      <c r="BE5" s="139"/>
      <c r="BF5" s="145"/>
      <c r="BG5" s="139"/>
      <c r="BH5" s="145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</row>
    <row r="6" customFormat="false" ht="13.5" hidden="false" customHeight="false" outlineLevel="0" collapsed="false">
      <c r="A6" s="28" t="n">
        <v>1</v>
      </c>
      <c r="B6" s="29" t="s">
        <v>15</v>
      </c>
      <c r="C6" s="40" t="n">
        <v>3296</v>
      </c>
      <c r="D6" s="146" t="n">
        <v>-25</v>
      </c>
      <c r="E6" s="147" t="n">
        <v>1923</v>
      </c>
      <c r="F6" s="146" t="n">
        <v>3</v>
      </c>
      <c r="G6" s="147" t="n">
        <v>181</v>
      </c>
      <c r="H6" s="146" t="n">
        <v>1</v>
      </c>
      <c r="I6" s="147" t="n">
        <v>2</v>
      </c>
      <c r="J6" s="148" t="n">
        <v>0</v>
      </c>
      <c r="K6" s="147" t="n">
        <v>69</v>
      </c>
      <c r="L6" s="146" t="n">
        <v>1</v>
      </c>
      <c r="M6" s="147" t="n">
        <v>85</v>
      </c>
      <c r="N6" s="146" t="n">
        <v>2</v>
      </c>
      <c r="O6" s="147" t="n">
        <v>140</v>
      </c>
      <c r="P6" s="146" t="n">
        <v>-8</v>
      </c>
      <c r="Q6" s="147" t="n">
        <v>455</v>
      </c>
      <c r="R6" s="146" t="n">
        <v>1</v>
      </c>
      <c r="S6" s="147" t="n">
        <v>238</v>
      </c>
      <c r="T6" s="146" t="n">
        <v>-2</v>
      </c>
      <c r="U6" s="147" t="n">
        <v>152</v>
      </c>
      <c r="V6" s="146" t="n">
        <v>-23</v>
      </c>
      <c r="W6" s="149" t="n">
        <v>0</v>
      </c>
      <c r="X6" s="146" t="n">
        <v>0</v>
      </c>
      <c r="Y6" s="147" t="n">
        <v>0</v>
      </c>
      <c r="Z6" s="146" t="n">
        <v>0</v>
      </c>
      <c r="AA6" s="147" t="n">
        <v>51</v>
      </c>
      <c r="AB6" s="146" t="n">
        <v>0</v>
      </c>
      <c r="AC6" s="150"/>
      <c r="AD6" s="151" t="n">
        <v>0</v>
      </c>
      <c r="AF6" s="152"/>
      <c r="AG6" s="153"/>
      <c r="AH6" s="154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155"/>
      <c r="AU6" s="99"/>
      <c r="AV6" s="155"/>
      <c r="AW6" s="99"/>
      <c r="AX6" s="155"/>
      <c r="AY6" s="99"/>
      <c r="AZ6" s="155"/>
      <c r="BA6" s="99"/>
      <c r="BB6" s="155"/>
      <c r="BC6" s="99"/>
      <c r="BD6" s="155"/>
      <c r="BE6" s="99"/>
      <c r="BF6" s="155"/>
      <c r="BG6" s="99"/>
      <c r="BH6" s="155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</row>
    <row r="7" customFormat="false" ht="13.5" hidden="false" customHeight="false" outlineLevel="0" collapsed="false">
      <c r="A7" s="49" t="n">
        <v>2</v>
      </c>
      <c r="B7" s="50" t="s">
        <v>17</v>
      </c>
      <c r="C7" s="57" t="n">
        <v>1131</v>
      </c>
      <c r="D7" s="146" t="n">
        <v>0</v>
      </c>
      <c r="E7" s="147" t="n">
        <v>621</v>
      </c>
      <c r="F7" s="146" t="n">
        <v>17</v>
      </c>
      <c r="G7" s="147" t="n">
        <v>71</v>
      </c>
      <c r="H7" s="146" t="n">
        <v>0</v>
      </c>
      <c r="I7" s="147" t="n">
        <v>0</v>
      </c>
      <c r="J7" s="148" t="n">
        <v>0</v>
      </c>
      <c r="K7" s="147" t="n">
        <v>10</v>
      </c>
      <c r="L7" s="146" t="n">
        <v>0</v>
      </c>
      <c r="M7" s="147" t="n">
        <v>36</v>
      </c>
      <c r="N7" s="146" t="n">
        <v>1</v>
      </c>
      <c r="O7" s="147" t="n">
        <v>64</v>
      </c>
      <c r="P7" s="146" t="n">
        <v>-5</v>
      </c>
      <c r="Q7" s="147" t="n">
        <v>173</v>
      </c>
      <c r="R7" s="146" t="n">
        <v>1</v>
      </c>
      <c r="S7" s="147" t="n">
        <v>42</v>
      </c>
      <c r="T7" s="146" t="n">
        <v>-4</v>
      </c>
      <c r="U7" s="147" t="n">
        <v>97</v>
      </c>
      <c r="V7" s="146" t="n">
        <v>-6</v>
      </c>
      <c r="W7" s="149" t="n">
        <v>0</v>
      </c>
      <c r="X7" s="146" t="n">
        <v>0</v>
      </c>
      <c r="Y7" s="147" t="n">
        <v>0</v>
      </c>
      <c r="Z7" s="146" t="n">
        <v>0</v>
      </c>
      <c r="AA7" s="147" t="n">
        <v>17</v>
      </c>
      <c r="AB7" s="146" t="n">
        <v>-4</v>
      </c>
      <c r="AC7" s="53"/>
      <c r="AD7" s="156" t="n">
        <v>0</v>
      </c>
      <c r="AF7" s="139"/>
      <c r="AG7" s="157"/>
      <c r="AH7" s="158"/>
      <c r="AI7" s="98"/>
      <c r="AJ7" s="159"/>
      <c r="AK7" s="160"/>
      <c r="AL7" s="159"/>
      <c r="AM7" s="160"/>
      <c r="AN7" s="159"/>
      <c r="AO7" s="160"/>
      <c r="AP7" s="160"/>
      <c r="AQ7" s="159"/>
      <c r="AR7" s="160"/>
      <c r="AS7" s="159"/>
      <c r="AT7" s="155"/>
      <c r="AU7" s="99"/>
      <c r="AV7" s="155"/>
      <c r="AW7" s="99"/>
      <c r="AX7" s="155"/>
      <c r="AY7" s="99"/>
      <c r="AZ7" s="155"/>
      <c r="BA7" s="99"/>
      <c r="BB7" s="155"/>
      <c r="BC7" s="99"/>
      <c r="BD7" s="155"/>
      <c r="BE7" s="99"/>
      <c r="BF7" s="155"/>
      <c r="BG7" s="99"/>
      <c r="BH7" s="155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</row>
    <row r="8" customFormat="false" ht="13.5" hidden="false" customHeight="false" outlineLevel="0" collapsed="false">
      <c r="A8" s="49" t="n">
        <v>3</v>
      </c>
      <c r="B8" s="50" t="s">
        <v>19</v>
      </c>
      <c r="C8" s="57" t="n">
        <v>1401</v>
      </c>
      <c r="D8" s="146" t="n">
        <v>-6</v>
      </c>
      <c r="E8" s="147" t="n">
        <v>855</v>
      </c>
      <c r="F8" s="146" t="n">
        <v>6</v>
      </c>
      <c r="G8" s="147" t="n">
        <v>87</v>
      </c>
      <c r="H8" s="146" t="n">
        <v>3</v>
      </c>
      <c r="I8" s="147" t="n">
        <v>0</v>
      </c>
      <c r="J8" s="148" t="n">
        <v>0</v>
      </c>
      <c r="K8" s="147" t="n">
        <v>8</v>
      </c>
      <c r="L8" s="146" t="n">
        <v>0</v>
      </c>
      <c r="M8" s="147" t="n">
        <v>47</v>
      </c>
      <c r="N8" s="146" t="n">
        <v>0</v>
      </c>
      <c r="O8" s="147" t="n">
        <v>83</v>
      </c>
      <c r="P8" s="146" t="n">
        <v>-2</v>
      </c>
      <c r="Q8" s="147" t="n">
        <v>178</v>
      </c>
      <c r="R8" s="146" t="n">
        <v>6</v>
      </c>
      <c r="S8" s="147" t="n">
        <v>28</v>
      </c>
      <c r="T8" s="146" t="n">
        <v>-1</v>
      </c>
      <c r="U8" s="147" t="n">
        <v>90</v>
      </c>
      <c r="V8" s="146" t="n">
        <v>-13</v>
      </c>
      <c r="W8" s="149" t="n">
        <v>1</v>
      </c>
      <c r="X8" s="146" t="n">
        <v>0</v>
      </c>
      <c r="Y8" s="147" t="n">
        <v>7</v>
      </c>
      <c r="Z8" s="146" t="n">
        <v>-5</v>
      </c>
      <c r="AA8" s="147" t="n">
        <v>17</v>
      </c>
      <c r="AB8" s="146" t="n">
        <v>0</v>
      </c>
      <c r="AC8" s="53"/>
      <c r="AD8" s="156" t="n">
        <v>0</v>
      </c>
      <c r="AF8" s="139"/>
      <c r="AG8" s="157"/>
      <c r="AH8" s="158"/>
      <c r="AI8" s="98"/>
      <c r="AJ8" s="159"/>
      <c r="AK8" s="160"/>
      <c r="AL8" s="159"/>
      <c r="AM8" s="160"/>
      <c r="AN8" s="159"/>
      <c r="AO8" s="160"/>
      <c r="AP8" s="160"/>
      <c r="AQ8" s="159"/>
      <c r="AR8" s="160"/>
      <c r="AS8" s="159"/>
      <c r="AT8" s="155"/>
      <c r="AU8" s="99"/>
      <c r="AV8" s="155"/>
      <c r="AW8" s="99"/>
      <c r="AX8" s="155"/>
      <c r="AY8" s="99"/>
      <c r="AZ8" s="155"/>
      <c r="BA8" s="99"/>
      <c r="BB8" s="155"/>
      <c r="BC8" s="99"/>
      <c r="BD8" s="155"/>
      <c r="BE8" s="99"/>
      <c r="BF8" s="155"/>
      <c r="BG8" s="99"/>
      <c r="BH8" s="155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</row>
    <row r="9" customFormat="false" ht="13.5" hidden="false" customHeight="false" outlineLevel="0" collapsed="false">
      <c r="A9" s="49" t="n">
        <v>4</v>
      </c>
      <c r="B9" s="50" t="s">
        <v>21</v>
      </c>
      <c r="C9" s="57" t="n">
        <v>1054</v>
      </c>
      <c r="D9" s="146" t="n">
        <v>-13</v>
      </c>
      <c r="E9" s="147" t="n">
        <v>575</v>
      </c>
      <c r="F9" s="146" t="n">
        <v>0</v>
      </c>
      <c r="G9" s="147" t="n">
        <v>56</v>
      </c>
      <c r="H9" s="146" t="n">
        <v>-2</v>
      </c>
      <c r="I9" s="147" t="n">
        <v>2</v>
      </c>
      <c r="J9" s="148" t="n">
        <v>-1</v>
      </c>
      <c r="K9" s="147" t="n">
        <v>2</v>
      </c>
      <c r="L9" s="146" t="n">
        <v>-1</v>
      </c>
      <c r="M9" s="147" t="n">
        <v>27</v>
      </c>
      <c r="N9" s="146" t="n">
        <v>-3</v>
      </c>
      <c r="O9" s="147" t="n">
        <v>85</v>
      </c>
      <c r="P9" s="146" t="n">
        <v>3</v>
      </c>
      <c r="Q9" s="147" t="n">
        <v>149</v>
      </c>
      <c r="R9" s="146" t="n">
        <v>-3</v>
      </c>
      <c r="S9" s="147" t="n">
        <v>26</v>
      </c>
      <c r="T9" s="146" t="n">
        <v>0</v>
      </c>
      <c r="U9" s="147" t="n">
        <v>115</v>
      </c>
      <c r="V9" s="146" t="n">
        <v>-6</v>
      </c>
      <c r="W9" s="149" t="n">
        <v>0</v>
      </c>
      <c r="X9" s="146" t="n">
        <v>0</v>
      </c>
      <c r="Y9" s="147" t="n">
        <v>0</v>
      </c>
      <c r="Z9" s="146" t="n">
        <v>0</v>
      </c>
      <c r="AA9" s="147" t="n">
        <v>17</v>
      </c>
      <c r="AB9" s="146" t="n">
        <v>0</v>
      </c>
      <c r="AC9" s="53"/>
      <c r="AD9" s="161" t="n">
        <v>0</v>
      </c>
      <c r="AF9" s="139"/>
      <c r="AG9" s="157"/>
      <c r="AH9" s="158"/>
      <c r="AI9" s="98"/>
      <c r="AJ9" s="159"/>
      <c r="AK9" s="160"/>
      <c r="AL9" s="159"/>
      <c r="AM9" s="160"/>
      <c r="AN9" s="159"/>
      <c r="AO9" s="160"/>
      <c r="AP9" s="160"/>
      <c r="AQ9" s="159"/>
      <c r="AR9" s="160"/>
      <c r="AS9" s="159"/>
      <c r="AT9" s="155"/>
      <c r="AU9" s="99"/>
      <c r="AV9" s="155"/>
      <c r="AW9" s="99"/>
      <c r="AX9" s="155"/>
      <c r="AY9" s="99"/>
      <c r="AZ9" s="155"/>
      <c r="BA9" s="99"/>
      <c r="BB9" s="155"/>
      <c r="BC9" s="99"/>
      <c r="BD9" s="155"/>
      <c r="BE9" s="99"/>
      <c r="BF9" s="155"/>
      <c r="BG9" s="99"/>
      <c r="BH9" s="155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</row>
    <row r="10" s="166" customFormat="true" ht="13.5" hidden="false" customHeight="false" outlineLevel="0" collapsed="false">
      <c r="A10" s="162" t="n">
        <v>5</v>
      </c>
      <c r="B10" s="163" t="s">
        <v>23</v>
      </c>
      <c r="C10" s="164" t="n">
        <v>898</v>
      </c>
      <c r="D10" s="146" t="n">
        <v>-8</v>
      </c>
      <c r="E10" s="147" t="n">
        <v>500</v>
      </c>
      <c r="F10" s="146" t="n">
        <v>4</v>
      </c>
      <c r="G10" s="147" t="n">
        <v>40</v>
      </c>
      <c r="H10" s="146" t="n">
        <v>0</v>
      </c>
      <c r="I10" s="147" t="n">
        <v>0</v>
      </c>
      <c r="J10" s="148" t="n">
        <v>0</v>
      </c>
      <c r="K10" s="147" t="n">
        <v>4</v>
      </c>
      <c r="L10" s="146" t="n">
        <v>1</v>
      </c>
      <c r="M10" s="147" t="n">
        <v>24</v>
      </c>
      <c r="N10" s="146" t="n">
        <v>-1</v>
      </c>
      <c r="O10" s="147" t="n">
        <v>62</v>
      </c>
      <c r="P10" s="146" t="n">
        <v>0</v>
      </c>
      <c r="Q10" s="147" t="n">
        <v>126</v>
      </c>
      <c r="R10" s="146" t="n">
        <v>1</v>
      </c>
      <c r="S10" s="147" t="n">
        <v>25</v>
      </c>
      <c r="T10" s="146" t="n">
        <v>-3</v>
      </c>
      <c r="U10" s="147" t="n">
        <v>104</v>
      </c>
      <c r="V10" s="146" t="n">
        <v>-10</v>
      </c>
      <c r="W10" s="149" t="n">
        <v>0</v>
      </c>
      <c r="X10" s="146" t="n">
        <v>0</v>
      </c>
      <c r="Y10" s="147" t="n">
        <v>0</v>
      </c>
      <c r="Z10" s="146" t="n">
        <v>0</v>
      </c>
      <c r="AA10" s="147" t="n">
        <v>13</v>
      </c>
      <c r="AB10" s="146" t="n">
        <v>0</v>
      </c>
      <c r="AC10" s="165"/>
      <c r="AD10" s="161" t="n">
        <v>0</v>
      </c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55"/>
      <c r="AU10" s="168"/>
      <c r="AV10" s="155"/>
      <c r="AW10" s="168"/>
      <c r="AX10" s="155"/>
      <c r="AY10" s="168"/>
      <c r="AZ10" s="155"/>
      <c r="BA10" s="168"/>
      <c r="BB10" s="155"/>
      <c r="BC10" s="168"/>
      <c r="BD10" s="155"/>
      <c r="BE10" s="168"/>
      <c r="BF10" s="155"/>
      <c r="BG10" s="168"/>
      <c r="BH10" s="155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</row>
    <row r="11" s="166" customFormat="true" ht="13.5" hidden="false" customHeight="false" outlineLevel="0" collapsed="false">
      <c r="A11" s="162" t="n">
        <v>6</v>
      </c>
      <c r="B11" s="163" t="s">
        <v>25</v>
      </c>
      <c r="C11" s="164" t="n">
        <v>1017</v>
      </c>
      <c r="D11" s="146" t="n">
        <v>-28</v>
      </c>
      <c r="E11" s="147" t="n">
        <v>584</v>
      </c>
      <c r="F11" s="146" t="n">
        <v>-21</v>
      </c>
      <c r="G11" s="147" t="n">
        <v>40</v>
      </c>
      <c r="H11" s="146" t="n">
        <v>-1</v>
      </c>
      <c r="I11" s="147" t="n">
        <v>2</v>
      </c>
      <c r="J11" s="148" t="n">
        <v>0</v>
      </c>
      <c r="K11" s="147" t="n">
        <v>0</v>
      </c>
      <c r="L11" s="146" t="n">
        <v>0</v>
      </c>
      <c r="M11" s="147" t="n">
        <v>34</v>
      </c>
      <c r="N11" s="146" t="n">
        <v>-2</v>
      </c>
      <c r="O11" s="147" t="n">
        <v>79</v>
      </c>
      <c r="P11" s="146" t="n">
        <v>8</v>
      </c>
      <c r="Q11" s="147" t="n">
        <v>187</v>
      </c>
      <c r="R11" s="146" t="n">
        <v>-2</v>
      </c>
      <c r="S11" s="147" t="n">
        <v>16</v>
      </c>
      <c r="T11" s="146" t="n">
        <v>1</v>
      </c>
      <c r="U11" s="147" t="n">
        <v>67</v>
      </c>
      <c r="V11" s="146" t="n">
        <v>-11</v>
      </c>
      <c r="W11" s="149" t="n">
        <v>0</v>
      </c>
      <c r="X11" s="146" t="n">
        <v>0</v>
      </c>
      <c r="Y11" s="147" t="n">
        <v>0</v>
      </c>
      <c r="Z11" s="146" t="n">
        <v>0</v>
      </c>
      <c r="AA11" s="147" t="n">
        <v>8</v>
      </c>
      <c r="AB11" s="146" t="n">
        <v>0</v>
      </c>
      <c r="AC11" s="165"/>
      <c r="AD11" s="161" t="n">
        <v>0</v>
      </c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55"/>
      <c r="AU11" s="168"/>
      <c r="AV11" s="155"/>
      <c r="AW11" s="168"/>
      <c r="AX11" s="155"/>
      <c r="AY11" s="168"/>
      <c r="AZ11" s="155"/>
      <c r="BA11" s="168"/>
      <c r="BB11" s="155"/>
      <c r="BC11" s="168"/>
      <c r="BD11" s="155"/>
      <c r="BE11" s="168"/>
      <c r="BF11" s="155"/>
      <c r="BG11" s="168"/>
      <c r="BH11" s="155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</row>
    <row r="12" s="166" customFormat="true" ht="13.5" hidden="false" customHeight="false" outlineLevel="0" collapsed="false">
      <c r="A12" s="162" t="n">
        <v>7</v>
      </c>
      <c r="B12" s="163" t="s">
        <v>27</v>
      </c>
      <c r="C12" s="164" t="n">
        <v>1130</v>
      </c>
      <c r="D12" s="146" t="n">
        <v>-10</v>
      </c>
      <c r="E12" s="147" t="n">
        <v>663</v>
      </c>
      <c r="F12" s="146" t="n">
        <v>-8</v>
      </c>
      <c r="G12" s="147" t="n">
        <v>57</v>
      </c>
      <c r="H12" s="146" t="n">
        <v>-3</v>
      </c>
      <c r="I12" s="147" t="n">
        <v>0</v>
      </c>
      <c r="J12" s="148" t="n">
        <v>0</v>
      </c>
      <c r="K12" s="147" t="n">
        <v>0</v>
      </c>
      <c r="L12" s="146" t="n">
        <v>0</v>
      </c>
      <c r="M12" s="147" t="n">
        <v>27</v>
      </c>
      <c r="N12" s="146" t="n">
        <v>2</v>
      </c>
      <c r="O12" s="147" t="n">
        <v>44</v>
      </c>
      <c r="P12" s="146" t="n">
        <v>-3</v>
      </c>
      <c r="Q12" s="147" t="n">
        <v>197</v>
      </c>
      <c r="R12" s="146" t="n">
        <v>6</v>
      </c>
      <c r="S12" s="147" t="n">
        <v>19</v>
      </c>
      <c r="T12" s="146" t="n">
        <v>-1</v>
      </c>
      <c r="U12" s="147" t="n">
        <v>96</v>
      </c>
      <c r="V12" s="146" t="n">
        <v>-4</v>
      </c>
      <c r="W12" s="149" t="n">
        <v>1</v>
      </c>
      <c r="X12" s="146" t="n">
        <v>0</v>
      </c>
      <c r="Y12" s="147" t="n">
        <v>4</v>
      </c>
      <c r="Z12" s="146" t="n">
        <v>1</v>
      </c>
      <c r="AA12" s="147" t="n">
        <v>22</v>
      </c>
      <c r="AB12" s="146" t="n">
        <v>0</v>
      </c>
      <c r="AC12" s="165"/>
      <c r="AD12" s="161" t="n">
        <v>0</v>
      </c>
      <c r="AF12" s="167"/>
      <c r="AG12" s="169"/>
      <c r="AH12" s="170"/>
      <c r="AI12" s="171"/>
      <c r="AJ12" s="172"/>
      <c r="AK12" s="160"/>
      <c r="AL12" s="172"/>
      <c r="AM12" s="160"/>
      <c r="AN12" s="172"/>
      <c r="AO12" s="160"/>
      <c r="AP12" s="160"/>
      <c r="AQ12" s="172"/>
      <c r="AR12" s="160"/>
      <c r="AS12" s="172"/>
      <c r="AT12" s="155"/>
      <c r="AU12" s="168"/>
      <c r="AV12" s="155"/>
      <c r="AW12" s="168"/>
      <c r="AX12" s="155"/>
      <c r="AY12" s="168"/>
      <c r="AZ12" s="155"/>
      <c r="BA12" s="168"/>
      <c r="BB12" s="155"/>
      <c r="BC12" s="168"/>
      <c r="BD12" s="155"/>
      <c r="BE12" s="168"/>
      <c r="BF12" s="155"/>
      <c r="BG12" s="168"/>
      <c r="BH12" s="155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</row>
    <row r="13" s="166" customFormat="true" ht="13.5" hidden="false" customHeight="false" outlineLevel="0" collapsed="false">
      <c r="A13" s="162" t="n">
        <v>8</v>
      </c>
      <c r="B13" s="163" t="s">
        <v>29</v>
      </c>
      <c r="C13" s="164" t="n">
        <v>467</v>
      </c>
      <c r="D13" s="146" t="n">
        <v>-3</v>
      </c>
      <c r="E13" s="147" t="n">
        <v>351</v>
      </c>
      <c r="F13" s="146" t="n">
        <v>0</v>
      </c>
      <c r="G13" s="147" t="n">
        <v>29</v>
      </c>
      <c r="H13" s="146" t="n">
        <v>0</v>
      </c>
      <c r="I13" s="147" t="n">
        <v>0</v>
      </c>
      <c r="J13" s="148" t="n">
        <v>0</v>
      </c>
      <c r="K13" s="147" t="n">
        <v>0</v>
      </c>
      <c r="L13" s="146" t="n">
        <v>0</v>
      </c>
      <c r="M13" s="147" t="n">
        <v>15</v>
      </c>
      <c r="N13" s="146" t="n">
        <v>0</v>
      </c>
      <c r="O13" s="147" t="n">
        <v>20</v>
      </c>
      <c r="P13" s="146" t="n">
        <v>-2</v>
      </c>
      <c r="Q13" s="147" t="n">
        <v>0</v>
      </c>
      <c r="R13" s="146" t="n">
        <v>0</v>
      </c>
      <c r="S13" s="147" t="n">
        <v>12</v>
      </c>
      <c r="T13" s="146" t="n">
        <v>0</v>
      </c>
      <c r="U13" s="147" t="n">
        <v>29</v>
      </c>
      <c r="V13" s="146" t="n">
        <v>-2</v>
      </c>
      <c r="W13" s="149" t="n">
        <v>0</v>
      </c>
      <c r="X13" s="146" t="n">
        <v>0</v>
      </c>
      <c r="Y13" s="147" t="n">
        <v>0</v>
      </c>
      <c r="Z13" s="146" t="n">
        <v>0</v>
      </c>
      <c r="AA13" s="147" t="n">
        <v>11</v>
      </c>
      <c r="AB13" s="146" t="n">
        <v>1</v>
      </c>
      <c r="AC13" s="165"/>
      <c r="AD13" s="161" t="n">
        <v>0</v>
      </c>
      <c r="AF13" s="167"/>
      <c r="AG13" s="169"/>
      <c r="AH13" s="170"/>
      <c r="AI13" s="171"/>
      <c r="AJ13" s="172"/>
      <c r="AK13" s="160"/>
      <c r="AL13" s="172"/>
      <c r="AM13" s="160"/>
      <c r="AN13" s="172"/>
      <c r="AO13" s="160"/>
      <c r="AP13" s="160"/>
      <c r="AQ13" s="172"/>
      <c r="AR13" s="160"/>
      <c r="AS13" s="172"/>
      <c r="AT13" s="155"/>
      <c r="AU13" s="168"/>
      <c r="AV13" s="155"/>
      <c r="AW13" s="168"/>
      <c r="AX13" s="155"/>
      <c r="AY13" s="168"/>
      <c r="AZ13" s="155"/>
      <c r="BA13" s="168"/>
      <c r="BB13" s="155"/>
      <c r="BC13" s="168"/>
      <c r="BD13" s="155"/>
      <c r="BE13" s="168"/>
      <c r="BF13" s="155"/>
      <c r="BG13" s="168"/>
      <c r="BH13" s="155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</row>
    <row r="14" s="166" customFormat="true" ht="13.5" hidden="false" customHeight="false" outlineLevel="0" collapsed="false">
      <c r="A14" s="162" t="n">
        <v>9</v>
      </c>
      <c r="B14" s="163" t="s">
        <v>31</v>
      </c>
      <c r="C14" s="164" t="n">
        <v>603</v>
      </c>
      <c r="D14" s="146" t="n">
        <v>-20</v>
      </c>
      <c r="E14" s="147" t="n">
        <v>414</v>
      </c>
      <c r="F14" s="146" t="n">
        <v>-10</v>
      </c>
      <c r="G14" s="147" t="n">
        <v>36</v>
      </c>
      <c r="H14" s="146" t="n">
        <v>-1</v>
      </c>
      <c r="I14" s="147" t="n">
        <v>0</v>
      </c>
      <c r="J14" s="148" t="n">
        <v>0</v>
      </c>
      <c r="K14" s="147" t="n">
        <v>5</v>
      </c>
      <c r="L14" s="146" t="n">
        <v>1</v>
      </c>
      <c r="M14" s="147" t="n">
        <v>18</v>
      </c>
      <c r="N14" s="146" t="n">
        <v>0</v>
      </c>
      <c r="O14" s="147" t="n">
        <v>51</v>
      </c>
      <c r="P14" s="146" t="n">
        <v>-1</v>
      </c>
      <c r="Q14" s="147" t="n">
        <v>0</v>
      </c>
      <c r="R14" s="146" t="n">
        <v>0</v>
      </c>
      <c r="S14" s="147" t="n">
        <v>10</v>
      </c>
      <c r="T14" s="146" t="n">
        <v>0</v>
      </c>
      <c r="U14" s="147" t="n">
        <v>61</v>
      </c>
      <c r="V14" s="146" t="n">
        <v>-10</v>
      </c>
      <c r="W14" s="149" t="n">
        <v>0</v>
      </c>
      <c r="X14" s="146" t="n">
        <v>0</v>
      </c>
      <c r="Y14" s="147" t="n">
        <v>0</v>
      </c>
      <c r="Z14" s="146" t="n">
        <v>0</v>
      </c>
      <c r="AA14" s="147" t="n">
        <v>8</v>
      </c>
      <c r="AB14" s="146" t="n">
        <v>1</v>
      </c>
      <c r="AC14" s="165"/>
      <c r="AD14" s="161" t="n">
        <v>0</v>
      </c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55"/>
      <c r="AU14" s="168"/>
      <c r="AV14" s="155"/>
      <c r="AW14" s="168"/>
      <c r="AX14" s="155"/>
      <c r="AY14" s="168"/>
      <c r="AZ14" s="155"/>
      <c r="BA14" s="168"/>
      <c r="BB14" s="155"/>
      <c r="BC14" s="168"/>
      <c r="BD14" s="155"/>
      <c r="BE14" s="168"/>
      <c r="BF14" s="155"/>
      <c r="BG14" s="168"/>
      <c r="BH14" s="155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</row>
    <row r="15" s="166" customFormat="true" ht="13.5" hidden="false" customHeight="false" outlineLevel="0" collapsed="false">
      <c r="A15" s="162" t="n">
        <v>10</v>
      </c>
      <c r="B15" s="163" t="s">
        <v>33</v>
      </c>
      <c r="C15" s="164" t="n">
        <v>257</v>
      </c>
      <c r="D15" s="146" t="n">
        <v>-1</v>
      </c>
      <c r="E15" s="147" t="n">
        <v>184</v>
      </c>
      <c r="F15" s="146" t="n">
        <v>-1</v>
      </c>
      <c r="G15" s="147" t="n">
        <v>18</v>
      </c>
      <c r="H15" s="146" t="n">
        <v>0</v>
      </c>
      <c r="I15" s="147" t="n">
        <v>0</v>
      </c>
      <c r="J15" s="148" t="n">
        <v>0</v>
      </c>
      <c r="K15" s="147" t="n">
        <v>0</v>
      </c>
      <c r="L15" s="146" t="n">
        <v>0</v>
      </c>
      <c r="M15" s="147" t="n">
        <v>10</v>
      </c>
      <c r="N15" s="146" t="n">
        <v>1</v>
      </c>
      <c r="O15" s="147" t="n">
        <v>7</v>
      </c>
      <c r="P15" s="146" t="n">
        <v>-1</v>
      </c>
      <c r="Q15" s="147" t="n">
        <v>0</v>
      </c>
      <c r="R15" s="146" t="n">
        <v>0</v>
      </c>
      <c r="S15" s="147" t="n">
        <v>10</v>
      </c>
      <c r="T15" s="146" t="n">
        <v>0</v>
      </c>
      <c r="U15" s="147" t="n">
        <v>25</v>
      </c>
      <c r="V15" s="146" t="n">
        <v>0</v>
      </c>
      <c r="W15" s="149" t="n">
        <v>0</v>
      </c>
      <c r="X15" s="146" t="n">
        <v>0</v>
      </c>
      <c r="Y15" s="147" t="n">
        <v>0</v>
      </c>
      <c r="Z15" s="146" t="n">
        <v>0</v>
      </c>
      <c r="AA15" s="147" t="n">
        <v>3</v>
      </c>
      <c r="AB15" s="146" t="n">
        <v>0</v>
      </c>
      <c r="AC15" s="165"/>
      <c r="AD15" s="161" t="n">
        <v>0</v>
      </c>
      <c r="AF15" s="167"/>
      <c r="AG15" s="169"/>
      <c r="AH15" s="170"/>
      <c r="AI15" s="171"/>
      <c r="AJ15" s="172"/>
      <c r="AK15" s="160"/>
      <c r="AL15" s="172"/>
      <c r="AM15" s="160"/>
      <c r="AN15" s="172"/>
      <c r="AO15" s="160"/>
      <c r="AP15" s="160"/>
      <c r="AQ15" s="172"/>
      <c r="AR15" s="160"/>
      <c r="AS15" s="172"/>
      <c r="AT15" s="155"/>
      <c r="AU15" s="168"/>
      <c r="AV15" s="155"/>
      <c r="AW15" s="168"/>
      <c r="AX15" s="155"/>
      <c r="AY15" s="168"/>
      <c r="AZ15" s="155"/>
      <c r="BA15" s="168"/>
      <c r="BB15" s="155"/>
      <c r="BC15" s="168"/>
      <c r="BD15" s="155"/>
      <c r="BE15" s="168"/>
      <c r="BF15" s="155"/>
      <c r="BG15" s="168"/>
      <c r="BH15" s="155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</row>
    <row r="16" s="166" customFormat="true" ht="13.5" hidden="false" customHeight="false" outlineLevel="0" collapsed="false">
      <c r="A16" s="162" t="n">
        <v>11</v>
      </c>
      <c r="B16" s="163" t="s">
        <v>35</v>
      </c>
      <c r="C16" s="164" t="n">
        <v>805</v>
      </c>
      <c r="D16" s="146" t="n">
        <v>11</v>
      </c>
      <c r="E16" s="147" t="n">
        <v>531</v>
      </c>
      <c r="F16" s="146" t="n">
        <v>12</v>
      </c>
      <c r="G16" s="147" t="n">
        <v>65</v>
      </c>
      <c r="H16" s="146" t="n">
        <v>-4</v>
      </c>
      <c r="I16" s="147" t="n">
        <v>0</v>
      </c>
      <c r="J16" s="148" t="n">
        <v>0</v>
      </c>
      <c r="K16" s="147" t="n">
        <v>3</v>
      </c>
      <c r="L16" s="146" t="n">
        <v>1</v>
      </c>
      <c r="M16" s="147" t="n">
        <v>23</v>
      </c>
      <c r="N16" s="146" t="n">
        <v>3</v>
      </c>
      <c r="O16" s="147" t="n">
        <v>82</v>
      </c>
      <c r="P16" s="146" t="n">
        <v>3</v>
      </c>
      <c r="Q16" s="147" t="n">
        <v>0</v>
      </c>
      <c r="R16" s="146" t="n">
        <v>0</v>
      </c>
      <c r="S16" s="147" t="n">
        <v>24</v>
      </c>
      <c r="T16" s="146" t="n">
        <v>-2</v>
      </c>
      <c r="U16" s="147" t="n">
        <v>60</v>
      </c>
      <c r="V16" s="146" t="n">
        <v>-3</v>
      </c>
      <c r="W16" s="149" t="n">
        <v>1</v>
      </c>
      <c r="X16" s="146" t="n">
        <v>0</v>
      </c>
      <c r="Y16" s="147" t="n">
        <v>2</v>
      </c>
      <c r="Z16" s="146" t="n">
        <v>0</v>
      </c>
      <c r="AA16" s="147" t="n">
        <v>14</v>
      </c>
      <c r="AB16" s="146" t="n">
        <v>1</v>
      </c>
      <c r="AC16" s="165"/>
      <c r="AD16" s="161" t="n">
        <v>0</v>
      </c>
      <c r="AF16" s="167"/>
      <c r="AG16" s="169"/>
      <c r="AH16" s="170"/>
      <c r="AI16" s="171"/>
      <c r="AJ16" s="172"/>
      <c r="AK16" s="160"/>
      <c r="AL16" s="172"/>
      <c r="AM16" s="160"/>
      <c r="AN16" s="172"/>
      <c r="AO16" s="160"/>
      <c r="AP16" s="160"/>
      <c r="AQ16" s="172"/>
      <c r="AR16" s="160"/>
      <c r="AS16" s="172"/>
      <c r="AT16" s="155"/>
      <c r="AU16" s="168"/>
      <c r="AV16" s="155"/>
      <c r="AW16" s="168"/>
      <c r="AX16" s="155"/>
      <c r="AY16" s="168"/>
      <c r="AZ16" s="155"/>
      <c r="BA16" s="168"/>
      <c r="BB16" s="155"/>
      <c r="BC16" s="168"/>
      <c r="BD16" s="155"/>
      <c r="BE16" s="168"/>
      <c r="BF16" s="155"/>
      <c r="BG16" s="168"/>
      <c r="BH16" s="155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</row>
    <row r="17" s="166" customFormat="true" ht="13.5" hidden="false" customHeight="false" outlineLevel="0" collapsed="false">
      <c r="A17" s="162" t="n">
        <v>12</v>
      </c>
      <c r="B17" s="163" t="s">
        <v>37</v>
      </c>
      <c r="C17" s="164" t="n">
        <v>323</v>
      </c>
      <c r="D17" s="146" t="n">
        <v>2</v>
      </c>
      <c r="E17" s="173" t="n">
        <v>236</v>
      </c>
      <c r="F17" s="146" t="n">
        <v>4</v>
      </c>
      <c r="G17" s="173" t="n">
        <v>23</v>
      </c>
      <c r="H17" s="146" t="n">
        <v>0</v>
      </c>
      <c r="I17" s="173" t="n">
        <v>0</v>
      </c>
      <c r="J17" s="148" t="n">
        <v>0</v>
      </c>
      <c r="K17" s="173" t="n">
        <v>2</v>
      </c>
      <c r="L17" s="146" t="n">
        <v>0</v>
      </c>
      <c r="M17" s="173" t="n">
        <v>9</v>
      </c>
      <c r="N17" s="146" t="n">
        <v>0</v>
      </c>
      <c r="O17" s="173" t="n">
        <v>26</v>
      </c>
      <c r="P17" s="146" t="n">
        <v>0</v>
      </c>
      <c r="Q17" s="173" t="n">
        <v>0</v>
      </c>
      <c r="R17" s="146" t="n">
        <v>0</v>
      </c>
      <c r="S17" s="173" t="n">
        <v>9</v>
      </c>
      <c r="T17" s="146" t="n">
        <v>0</v>
      </c>
      <c r="U17" s="173" t="n">
        <v>15</v>
      </c>
      <c r="V17" s="146" t="n">
        <v>-2</v>
      </c>
      <c r="W17" s="174" t="n">
        <v>0</v>
      </c>
      <c r="X17" s="146" t="n">
        <v>0</v>
      </c>
      <c r="Y17" s="173" t="n">
        <v>0</v>
      </c>
      <c r="Z17" s="146" t="n">
        <v>0</v>
      </c>
      <c r="AA17" s="173" t="n">
        <v>3</v>
      </c>
      <c r="AB17" s="146" t="n">
        <v>0</v>
      </c>
      <c r="AC17" s="165" t="n">
        <v>0</v>
      </c>
      <c r="AD17" s="161" t="n">
        <v>0</v>
      </c>
      <c r="AF17" s="167"/>
      <c r="AG17" s="169"/>
      <c r="AH17" s="170"/>
      <c r="AI17" s="171"/>
      <c r="AJ17" s="172"/>
      <c r="AK17" s="160"/>
      <c r="AL17" s="172"/>
      <c r="AM17" s="160"/>
      <c r="AN17" s="172"/>
      <c r="AO17" s="160"/>
      <c r="AP17" s="160"/>
      <c r="AQ17" s="172"/>
      <c r="AR17" s="160"/>
      <c r="AS17" s="172"/>
      <c r="AT17" s="155"/>
      <c r="AU17" s="168"/>
      <c r="AV17" s="155"/>
      <c r="AW17" s="168"/>
      <c r="AX17" s="155"/>
      <c r="AY17" s="168"/>
      <c r="AZ17" s="155"/>
      <c r="BA17" s="168"/>
      <c r="BB17" s="155"/>
      <c r="BC17" s="168"/>
      <c r="BD17" s="155"/>
      <c r="BE17" s="168"/>
      <c r="BF17" s="155"/>
      <c r="BG17" s="168"/>
      <c r="BH17" s="155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</row>
    <row r="18" s="166" customFormat="true" ht="13.5" hidden="false" customHeight="false" outlineLevel="0" collapsed="false">
      <c r="A18" s="162" t="n">
        <v>13</v>
      </c>
      <c r="B18" s="163" t="s">
        <v>39</v>
      </c>
      <c r="C18" s="175" t="n">
        <v>247</v>
      </c>
      <c r="D18" s="146" t="n">
        <v>-7</v>
      </c>
      <c r="E18" s="173" t="n">
        <v>176</v>
      </c>
      <c r="F18" s="146" t="n">
        <v>-5</v>
      </c>
      <c r="G18" s="173" t="n">
        <v>19</v>
      </c>
      <c r="H18" s="146" t="n">
        <v>0</v>
      </c>
      <c r="I18" s="173" t="n">
        <v>2</v>
      </c>
      <c r="J18" s="148" t="n">
        <v>0</v>
      </c>
      <c r="K18" s="173" t="n">
        <v>0</v>
      </c>
      <c r="L18" s="146" t="n">
        <v>0</v>
      </c>
      <c r="M18" s="173" t="n">
        <v>9</v>
      </c>
      <c r="N18" s="146" t="n">
        <v>-1</v>
      </c>
      <c r="O18" s="173" t="n">
        <v>13</v>
      </c>
      <c r="P18" s="146" t="n">
        <v>0</v>
      </c>
      <c r="Q18" s="173" t="n">
        <v>0</v>
      </c>
      <c r="R18" s="146" t="n">
        <v>0</v>
      </c>
      <c r="S18" s="173" t="n">
        <v>6</v>
      </c>
      <c r="T18" s="146" t="n">
        <v>0</v>
      </c>
      <c r="U18" s="173" t="n">
        <v>10</v>
      </c>
      <c r="V18" s="146" t="n">
        <v>-1</v>
      </c>
      <c r="W18" s="174" t="n">
        <v>0</v>
      </c>
      <c r="X18" s="146" t="n">
        <v>0</v>
      </c>
      <c r="Y18" s="173" t="n">
        <v>9</v>
      </c>
      <c r="Z18" s="146" t="n">
        <v>0</v>
      </c>
      <c r="AA18" s="173" t="n">
        <v>3</v>
      </c>
      <c r="AB18" s="146" t="n">
        <v>0</v>
      </c>
      <c r="AC18" s="176" t="n">
        <v>0</v>
      </c>
      <c r="AD18" s="161" t="n">
        <v>0</v>
      </c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55"/>
      <c r="AU18" s="168"/>
      <c r="AV18" s="155"/>
      <c r="AW18" s="168"/>
      <c r="AX18" s="155"/>
      <c r="AY18" s="168"/>
      <c r="AZ18" s="155"/>
      <c r="BA18" s="168"/>
      <c r="BB18" s="155"/>
      <c r="BC18" s="168"/>
      <c r="BD18" s="155"/>
      <c r="BE18" s="168"/>
      <c r="BF18" s="155"/>
      <c r="BG18" s="168"/>
      <c r="BH18" s="155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</row>
    <row r="19" s="166" customFormat="true" ht="13.5" hidden="false" customHeight="false" outlineLevel="0" collapsed="false">
      <c r="A19" s="177" t="n">
        <v>14</v>
      </c>
      <c r="B19" s="163" t="s">
        <v>41</v>
      </c>
      <c r="C19" s="178" t="n">
        <v>395</v>
      </c>
      <c r="D19" s="146" t="n">
        <v>1</v>
      </c>
      <c r="E19" s="179" t="n">
        <v>260</v>
      </c>
      <c r="F19" s="146" t="n">
        <v>3</v>
      </c>
      <c r="G19" s="179" t="n">
        <v>26</v>
      </c>
      <c r="H19" s="146" t="n">
        <v>0</v>
      </c>
      <c r="I19" s="179" t="n">
        <v>0</v>
      </c>
      <c r="J19" s="146" t="n">
        <v>0</v>
      </c>
      <c r="K19" s="179" t="n">
        <v>2</v>
      </c>
      <c r="L19" s="146" t="n">
        <v>0</v>
      </c>
      <c r="M19" s="179" t="n">
        <v>19</v>
      </c>
      <c r="N19" s="146" t="n">
        <v>2</v>
      </c>
      <c r="O19" s="179" t="n">
        <v>46</v>
      </c>
      <c r="P19" s="146" t="n">
        <v>-2</v>
      </c>
      <c r="Q19" s="179" t="n">
        <v>0</v>
      </c>
      <c r="R19" s="146" t="n">
        <v>0</v>
      </c>
      <c r="S19" s="179" t="n">
        <v>9</v>
      </c>
      <c r="T19" s="146" t="n">
        <v>0</v>
      </c>
      <c r="U19" s="179" t="n">
        <v>28</v>
      </c>
      <c r="V19" s="146" t="n">
        <v>-2</v>
      </c>
      <c r="W19" s="180" t="n">
        <v>0</v>
      </c>
      <c r="X19" s="146" t="n">
        <v>0</v>
      </c>
      <c r="Y19" s="179" t="n">
        <v>0</v>
      </c>
      <c r="Z19" s="146" t="n">
        <v>0</v>
      </c>
      <c r="AA19" s="179" t="n">
        <v>5</v>
      </c>
      <c r="AB19" s="146" t="n">
        <v>0</v>
      </c>
      <c r="AC19" s="181" t="n">
        <v>0</v>
      </c>
      <c r="AD19" s="182" t="n">
        <v>0</v>
      </c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55"/>
      <c r="AU19" s="168"/>
      <c r="AV19" s="155"/>
      <c r="AW19" s="168"/>
      <c r="AX19" s="155"/>
      <c r="AY19" s="168"/>
      <c r="AZ19" s="155"/>
      <c r="BA19" s="168"/>
      <c r="BB19" s="155"/>
      <c r="BC19" s="168"/>
      <c r="BD19" s="155"/>
      <c r="BE19" s="168"/>
      <c r="BF19" s="155"/>
      <c r="BG19" s="168"/>
      <c r="BH19" s="155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</row>
    <row r="20" s="166" customFormat="true" ht="13.5" hidden="false" customHeight="false" outlineLevel="0" collapsed="false">
      <c r="A20" s="183" t="s">
        <v>43</v>
      </c>
      <c r="B20" s="183"/>
      <c r="C20" s="184" t="n">
        <v>13024</v>
      </c>
      <c r="D20" s="185" t="n">
        <v>-107</v>
      </c>
      <c r="E20" s="186" t="n">
        <v>7873</v>
      </c>
      <c r="F20" s="187" t="n">
        <v>4</v>
      </c>
      <c r="G20" s="186" t="n">
        <v>748</v>
      </c>
      <c r="H20" s="187" t="n">
        <v>-7</v>
      </c>
      <c r="I20" s="186" t="n">
        <v>8</v>
      </c>
      <c r="J20" s="187" t="n">
        <v>-1</v>
      </c>
      <c r="K20" s="186" t="n">
        <v>105</v>
      </c>
      <c r="L20" s="187" t="n">
        <v>3</v>
      </c>
      <c r="M20" s="186" t="n">
        <v>383</v>
      </c>
      <c r="N20" s="187" t="n">
        <v>4</v>
      </c>
      <c r="O20" s="186" t="n">
        <v>802</v>
      </c>
      <c r="P20" s="187" t="n">
        <v>-10</v>
      </c>
      <c r="Q20" s="186" t="n">
        <v>1465</v>
      </c>
      <c r="R20" s="187" t="n">
        <v>10</v>
      </c>
      <c r="S20" s="186" t="n">
        <v>474</v>
      </c>
      <c r="T20" s="187" t="n">
        <v>-12</v>
      </c>
      <c r="U20" s="186" t="n">
        <v>949</v>
      </c>
      <c r="V20" s="187" t="n">
        <v>-93</v>
      </c>
      <c r="W20" s="186" t="n">
        <v>3</v>
      </c>
      <c r="X20" s="187" t="n">
        <v>0</v>
      </c>
      <c r="Y20" s="186" t="n">
        <v>22</v>
      </c>
      <c r="Z20" s="187" t="n">
        <v>-4</v>
      </c>
      <c r="AA20" s="186" t="n">
        <v>192</v>
      </c>
      <c r="AB20" s="187" t="n">
        <v>-1</v>
      </c>
      <c r="AC20" s="188" t="n">
        <v>0</v>
      </c>
      <c r="AD20" s="189" t="n">
        <v>0</v>
      </c>
      <c r="AF20" s="167"/>
      <c r="AG20" s="190"/>
      <c r="AH20" s="170"/>
      <c r="AI20" s="171"/>
      <c r="AJ20" s="170"/>
      <c r="AK20" s="160"/>
      <c r="AL20" s="170"/>
      <c r="AM20" s="160"/>
      <c r="AN20" s="170"/>
      <c r="AO20" s="160"/>
      <c r="AP20" s="160"/>
      <c r="AQ20" s="170"/>
      <c r="AR20" s="160"/>
      <c r="AS20" s="170"/>
      <c r="AT20" s="155"/>
      <c r="AU20" s="191"/>
      <c r="AV20" s="155"/>
      <c r="AW20" s="191"/>
      <c r="AX20" s="155"/>
      <c r="AY20" s="191"/>
      <c r="AZ20" s="155"/>
      <c r="BA20" s="191"/>
      <c r="BB20" s="155"/>
      <c r="BC20" s="191"/>
      <c r="BD20" s="155"/>
      <c r="BE20" s="191"/>
      <c r="BF20" s="155"/>
      <c r="BG20" s="191"/>
      <c r="BH20" s="155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</row>
    <row r="21" s="166" customFormat="true" ht="13.5" hidden="false" customHeight="false" outlineLevel="0" collapsed="false">
      <c r="A21" s="192" t="n">
        <v>15</v>
      </c>
      <c r="B21" s="193" t="s">
        <v>45</v>
      </c>
      <c r="C21" s="194" t="n">
        <v>216</v>
      </c>
      <c r="D21" s="146" t="n">
        <v>-3</v>
      </c>
      <c r="E21" s="195" t="n">
        <v>154</v>
      </c>
      <c r="F21" s="146" t="n">
        <v>-1</v>
      </c>
      <c r="G21" s="195" t="n">
        <v>16</v>
      </c>
      <c r="H21" s="146" t="n">
        <v>0</v>
      </c>
      <c r="I21" s="195" t="n">
        <v>0</v>
      </c>
      <c r="J21" s="146" t="n">
        <v>0</v>
      </c>
      <c r="K21" s="195" t="n">
        <v>0</v>
      </c>
      <c r="L21" s="146" t="n">
        <v>0</v>
      </c>
      <c r="M21" s="195" t="n">
        <v>10</v>
      </c>
      <c r="N21" s="146" t="n">
        <v>0</v>
      </c>
      <c r="O21" s="195" t="n">
        <v>6</v>
      </c>
      <c r="P21" s="146" t="n">
        <v>-1</v>
      </c>
      <c r="Q21" s="195"/>
      <c r="R21" s="146" t="n">
        <v>0</v>
      </c>
      <c r="S21" s="195" t="n">
        <v>6</v>
      </c>
      <c r="T21" s="146" t="n">
        <v>0</v>
      </c>
      <c r="U21" s="195" t="n">
        <v>22</v>
      </c>
      <c r="V21" s="146" t="n">
        <v>-1</v>
      </c>
      <c r="W21" s="196"/>
      <c r="X21" s="146" t="n">
        <v>0</v>
      </c>
      <c r="Y21" s="195" t="n">
        <v>0</v>
      </c>
      <c r="Z21" s="146" t="n">
        <v>0</v>
      </c>
      <c r="AA21" s="195" t="n">
        <v>2</v>
      </c>
      <c r="AB21" s="146" t="n">
        <v>0</v>
      </c>
      <c r="AC21" s="197" t="n">
        <v>0</v>
      </c>
      <c r="AD21" s="151" t="n">
        <v>0</v>
      </c>
      <c r="AF21" s="167"/>
      <c r="AG21" s="169"/>
      <c r="AH21" s="170"/>
      <c r="AI21" s="171"/>
      <c r="AJ21" s="172"/>
      <c r="AK21" s="160"/>
      <c r="AL21" s="172"/>
      <c r="AM21" s="160"/>
      <c r="AN21" s="172"/>
      <c r="AO21" s="160"/>
      <c r="AP21" s="160"/>
      <c r="AQ21" s="172"/>
      <c r="AR21" s="160"/>
      <c r="AS21" s="172"/>
      <c r="AT21" s="155"/>
      <c r="AU21" s="168"/>
      <c r="AV21" s="155"/>
      <c r="AW21" s="168"/>
      <c r="AX21" s="155"/>
      <c r="AY21" s="168"/>
      <c r="AZ21" s="155"/>
      <c r="BA21" s="168"/>
      <c r="BB21" s="155"/>
      <c r="BC21" s="168"/>
      <c r="BD21" s="155"/>
      <c r="BE21" s="168"/>
      <c r="BF21" s="155"/>
      <c r="BG21" s="168"/>
      <c r="BH21" s="155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</row>
    <row r="22" s="166" customFormat="true" ht="13.5" hidden="false" customHeight="false" outlineLevel="0" collapsed="false">
      <c r="A22" s="162" t="n">
        <v>16</v>
      </c>
      <c r="B22" s="163" t="s">
        <v>47</v>
      </c>
      <c r="C22" s="198" t="n">
        <v>150</v>
      </c>
      <c r="D22" s="199" t="n">
        <v>2</v>
      </c>
      <c r="E22" s="147" t="n">
        <v>118</v>
      </c>
      <c r="F22" s="199" t="n">
        <v>3</v>
      </c>
      <c r="G22" s="147" t="n">
        <v>13</v>
      </c>
      <c r="H22" s="199" t="n">
        <v>1</v>
      </c>
      <c r="I22" s="147" t="n">
        <v>0</v>
      </c>
      <c r="J22" s="199" t="n">
        <v>0</v>
      </c>
      <c r="K22" s="147" t="n">
        <v>1</v>
      </c>
      <c r="L22" s="199" t="n">
        <v>0</v>
      </c>
      <c r="M22" s="147" t="n">
        <v>8</v>
      </c>
      <c r="N22" s="199" t="n">
        <v>-1</v>
      </c>
      <c r="O22" s="147" t="n">
        <v>0</v>
      </c>
      <c r="P22" s="199" t="n">
        <v>0</v>
      </c>
      <c r="Q22" s="147"/>
      <c r="R22" s="199" t="n">
        <v>0</v>
      </c>
      <c r="S22" s="147" t="n">
        <v>0</v>
      </c>
      <c r="T22" s="199" t="n">
        <v>0</v>
      </c>
      <c r="U22" s="147" t="n">
        <v>9</v>
      </c>
      <c r="V22" s="199" t="n">
        <v>-1</v>
      </c>
      <c r="W22" s="149"/>
      <c r="X22" s="199" t="n">
        <v>0</v>
      </c>
      <c r="Y22" s="147" t="n">
        <v>0</v>
      </c>
      <c r="Z22" s="199" t="n">
        <v>0</v>
      </c>
      <c r="AA22" s="147" t="n">
        <v>1</v>
      </c>
      <c r="AB22" s="199" t="n">
        <v>0</v>
      </c>
      <c r="AC22" s="165" t="n">
        <v>0</v>
      </c>
      <c r="AD22" s="200" t="n">
        <v>0</v>
      </c>
      <c r="AF22" s="167"/>
      <c r="AG22" s="169"/>
      <c r="AH22" s="170"/>
      <c r="AI22" s="171"/>
      <c r="AJ22" s="172"/>
      <c r="AK22" s="160"/>
      <c r="AL22" s="172"/>
      <c r="AM22" s="160"/>
      <c r="AN22" s="172"/>
      <c r="AO22" s="160"/>
      <c r="AP22" s="160"/>
      <c r="AQ22" s="172"/>
      <c r="AR22" s="160"/>
      <c r="AS22" s="172"/>
      <c r="AT22" s="155"/>
      <c r="AU22" s="168"/>
      <c r="AV22" s="155"/>
      <c r="AW22" s="168"/>
      <c r="AX22" s="155"/>
      <c r="AY22" s="168"/>
      <c r="AZ22" s="155"/>
      <c r="BA22" s="168"/>
      <c r="BB22" s="155"/>
      <c r="BC22" s="168"/>
      <c r="BD22" s="155"/>
      <c r="BE22" s="168"/>
      <c r="BF22" s="155"/>
      <c r="BG22" s="168"/>
      <c r="BH22" s="155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</row>
    <row r="23" s="166" customFormat="true" ht="13.5" hidden="false" customHeight="false" outlineLevel="0" collapsed="false">
      <c r="A23" s="162" t="n">
        <v>17</v>
      </c>
      <c r="B23" s="163" t="s">
        <v>49</v>
      </c>
      <c r="C23" s="198" t="n">
        <v>136</v>
      </c>
      <c r="D23" s="199" t="n">
        <v>-1</v>
      </c>
      <c r="E23" s="147" t="n">
        <v>102</v>
      </c>
      <c r="F23" s="199" t="n">
        <v>1</v>
      </c>
      <c r="G23" s="147" t="n">
        <v>10</v>
      </c>
      <c r="H23" s="199" t="n">
        <v>0</v>
      </c>
      <c r="I23" s="147" t="n">
        <v>0</v>
      </c>
      <c r="J23" s="199" t="n">
        <v>0</v>
      </c>
      <c r="K23" s="147" t="n">
        <v>0</v>
      </c>
      <c r="L23" s="199" t="n">
        <v>0</v>
      </c>
      <c r="M23" s="147" t="n">
        <v>7</v>
      </c>
      <c r="N23" s="199" t="n">
        <v>0</v>
      </c>
      <c r="O23" s="147" t="n">
        <v>5</v>
      </c>
      <c r="P23" s="199" t="n">
        <v>0</v>
      </c>
      <c r="Q23" s="147"/>
      <c r="R23" s="199" t="n">
        <v>0</v>
      </c>
      <c r="S23" s="147" t="n">
        <v>4</v>
      </c>
      <c r="T23" s="199" t="n">
        <v>0</v>
      </c>
      <c r="U23" s="147" t="n">
        <v>7</v>
      </c>
      <c r="V23" s="199" t="n">
        <v>-2</v>
      </c>
      <c r="W23" s="149"/>
      <c r="X23" s="199" t="n">
        <v>0</v>
      </c>
      <c r="Y23" s="147" t="n">
        <v>0</v>
      </c>
      <c r="Z23" s="199" t="n">
        <v>0</v>
      </c>
      <c r="AA23" s="147" t="n">
        <v>1</v>
      </c>
      <c r="AB23" s="199" t="n">
        <v>0</v>
      </c>
      <c r="AC23" s="165" t="n">
        <v>0</v>
      </c>
      <c r="AD23" s="200" t="n">
        <v>0</v>
      </c>
      <c r="AF23" s="167"/>
      <c r="AG23" s="169"/>
      <c r="AH23" s="170"/>
      <c r="AI23" s="171"/>
      <c r="AJ23" s="172"/>
      <c r="AK23" s="160"/>
      <c r="AL23" s="172"/>
      <c r="AM23" s="160"/>
      <c r="AN23" s="172"/>
      <c r="AO23" s="160"/>
      <c r="AP23" s="160"/>
      <c r="AQ23" s="172"/>
      <c r="AR23" s="160"/>
      <c r="AS23" s="172"/>
      <c r="AT23" s="155"/>
      <c r="AU23" s="168"/>
      <c r="AV23" s="155"/>
      <c r="AW23" s="168"/>
      <c r="AX23" s="155"/>
      <c r="AY23" s="168"/>
      <c r="AZ23" s="155"/>
      <c r="BA23" s="168"/>
      <c r="BB23" s="155"/>
      <c r="BC23" s="168"/>
      <c r="BD23" s="155"/>
      <c r="BE23" s="168"/>
      <c r="BF23" s="155"/>
      <c r="BG23" s="168"/>
      <c r="BH23" s="155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</row>
    <row r="24" s="166" customFormat="true" ht="13.5" hidden="false" customHeight="false" outlineLevel="0" collapsed="false">
      <c r="A24" s="162" t="n">
        <v>18</v>
      </c>
      <c r="B24" s="163" t="s">
        <v>50</v>
      </c>
      <c r="C24" s="198" t="n">
        <v>113</v>
      </c>
      <c r="D24" s="199" t="n">
        <v>3</v>
      </c>
      <c r="E24" s="147" t="n">
        <v>77</v>
      </c>
      <c r="F24" s="199" t="n">
        <v>3</v>
      </c>
      <c r="G24" s="147" t="n">
        <v>10</v>
      </c>
      <c r="H24" s="199" t="n">
        <v>1</v>
      </c>
      <c r="I24" s="147" t="n">
        <v>0</v>
      </c>
      <c r="J24" s="199" t="n">
        <v>0</v>
      </c>
      <c r="K24" s="147" t="n">
        <v>0</v>
      </c>
      <c r="L24" s="199" t="n">
        <v>0</v>
      </c>
      <c r="M24" s="147" t="n">
        <v>5</v>
      </c>
      <c r="N24" s="199" t="n">
        <v>0</v>
      </c>
      <c r="O24" s="147" t="n">
        <v>9</v>
      </c>
      <c r="P24" s="199" t="n">
        <v>-1</v>
      </c>
      <c r="Q24" s="147"/>
      <c r="R24" s="199" t="n">
        <v>0</v>
      </c>
      <c r="S24" s="147" t="n">
        <v>0</v>
      </c>
      <c r="T24" s="199" t="n">
        <v>0</v>
      </c>
      <c r="U24" s="147" t="n">
        <v>12</v>
      </c>
      <c r="V24" s="199" t="n">
        <v>0</v>
      </c>
      <c r="W24" s="149"/>
      <c r="X24" s="199" t="n">
        <v>0</v>
      </c>
      <c r="Y24" s="147" t="n">
        <v>0</v>
      </c>
      <c r="Z24" s="199" t="n">
        <v>0</v>
      </c>
      <c r="AA24" s="147" t="n">
        <v>0</v>
      </c>
      <c r="AB24" s="199" t="n">
        <v>0</v>
      </c>
      <c r="AC24" s="165" t="n">
        <v>0</v>
      </c>
      <c r="AD24" s="200" t="n">
        <v>0</v>
      </c>
      <c r="AF24" s="167"/>
      <c r="AG24" s="169"/>
      <c r="AH24" s="170"/>
      <c r="AI24" s="171"/>
      <c r="AJ24" s="172"/>
      <c r="AK24" s="160"/>
      <c r="AL24" s="172"/>
      <c r="AM24" s="160"/>
      <c r="AN24" s="172"/>
      <c r="AO24" s="160"/>
      <c r="AP24" s="160"/>
      <c r="AQ24" s="172"/>
      <c r="AR24" s="160"/>
      <c r="AS24" s="172"/>
      <c r="AT24" s="155"/>
      <c r="AU24" s="168"/>
      <c r="AV24" s="155"/>
      <c r="AW24" s="168"/>
      <c r="AX24" s="155"/>
      <c r="AY24" s="168"/>
      <c r="AZ24" s="155"/>
      <c r="BA24" s="168"/>
      <c r="BB24" s="155"/>
      <c r="BC24" s="168"/>
      <c r="BD24" s="155"/>
      <c r="BE24" s="168"/>
      <c r="BF24" s="155"/>
      <c r="BG24" s="168"/>
      <c r="BH24" s="155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</row>
    <row r="25" s="166" customFormat="true" ht="13.5" hidden="false" customHeight="false" outlineLevel="0" collapsed="false">
      <c r="A25" s="162" t="n">
        <v>19</v>
      </c>
      <c r="B25" s="163" t="s">
        <v>51</v>
      </c>
      <c r="C25" s="198" t="n">
        <v>159</v>
      </c>
      <c r="D25" s="199" t="n">
        <v>-3</v>
      </c>
      <c r="E25" s="147" t="n">
        <v>105</v>
      </c>
      <c r="F25" s="199" t="n">
        <v>-4</v>
      </c>
      <c r="G25" s="147" t="n">
        <v>10</v>
      </c>
      <c r="H25" s="199" t="n">
        <v>0</v>
      </c>
      <c r="I25" s="147" t="n">
        <v>0</v>
      </c>
      <c r="J25" s="199" t="n">
        <v>0</v>
      </c>
      <c r="K25" s="147" t="n">
        <v>0</v>
      </c>
      <c r="L25" s="199" t="n">
        <v>0</v>
      </c>
      <c r="M25" s="147" t="n">
        <v>9</v>
      </c>
      <c r="N25" s="199" t="n">
        <v>2</v>
      </c>
      <c r="O25" s="147" t="n">
        <v>14</v>
      </c>
      <c r="P25" s="199" t="n">
        <v>-1</v>
      </c>
      <c r="Q25" s="147"/>
      <c r="R25" s="199" t="n">
        <v>0</v>
      </c>
      <c r="S25" s="147" t="n">
        <v>0</v>
      </c>
      <c r="T25" s="199" t="n">
        <v>0</v>
      </c>
      <c r="U25" s="147" t="n">
        <v>19</v>
      </c>
      <c r="V25" s="199" t="n">
        <v>-1</v>
      </c>
      <c r="W25" s="149"/>
      <c r="X25" s="199" t="n">
        <v>0</v>
      </c>
      <c r="Y25" s="147" t="n">
        <v>0</v>
      </c>
      <c r="Z25" s="199" t="n">
        <v>0</v>
      </c>
      <c r="AA25" s="147" t="n">
        <v>2</v>
      </c>
      <c r="AB25" s="199" t="n">
        <v>1</v>
      </c>
      <c r="AC25" s="165" t="n">
        <v>0</v>
      </c>
      <c r="AD25" s="200" t="n">
        <v>0</v>
      </c>
      <c r="AF25" s="167"/>
      <c r="AG25" s="169"/>
      <c r="AH25" s="170"/>
      <c r="AI25" s="171"/>
      <c r="AJ25" s="172"/>
      <c r="AK25" s="160"/>
      <c r="AL25" s="172"/>
      <c r="AM25" s="160"/>
      <c r="AN25" s="172"/>
      <c r="AO25" s="160"/>
      <c r="AP25" s="160"/>
      <c r="AQ25" s="172"/>
      <c r="AR25" s="160"/>
      <c r="AS25" s="172"/>
      <c r="AT25" s="155"/>
      <c r="AU25" s="168"/>
      <c r="AV25" s="155"/>
      <c r="AW25" s="168"/>
      <c r="AX25" s="155"/>
      <c r="AY25" s="168"/>
      <c r="AZ25" s="155"/>
      <c r="BA25" s="168"/>
      <c r="BB25" s="155"/>
      <c r="BC25" s="168"/>
      <c r="BD25" s="155"/>
      <c r="BE25" s="168"/>
      <c r="BF25" s="155"/>
      <c r="BG25" s="168"/>
      <c r="BH25" s="155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</row>
    <row r="26" s="166" customFormat="true" ht="13.5" hidden="false" customHeight="false" outlineLevel="0" collapsed="false">
      <c r="A26" s="162" t="n">
        <v>20</v>
      </c>
      <c r="B26" s="163" t="s">
        <v>52</v>
      </c>
      <c r="C26" s="198" t="n">
        <v>255</v>
      </c>
      <c r="D26" s="199" t="n">
        <v>-2</v>
      </c>
      <c r="E26" s="147" t="n">
        <v>185</v>
      </c>
      <c r="F26" s="199" t="n">
        <v>-1</v>
      </c>
      <c r="G26" s="147" t="n">
        <v>12</v>
      </c>
      <c r="H26" s="199" t="n">
        <v>0</v>
      </c>
      <c r="I26" s="147" t="n">
        <v>0</v>
      </c>
      <c r="J26" s="199" t="n">
        <v>0</v>
      </c>
      <c r="K26" s="147" t="n">
        <v>1</v>
      </c>
      <c r="L26" s="199" t="n">
        <v>0</v>
      </c>
      <c r="M26" s="147" t="n">
        <v>7</v>
      </c>
      <c r="N26" s="199" t="n">
        <v>1</v>
      </c>
      <c r="O26" s="147" t="n">
        <v>22</v>
      </c>
      <c r="P26" s="199" t="n">
        <v>0</v>
      </c>
      <c r="Q26" s="147"/>
      <c r="R26" s="199" t="n">
        <v>0</v>
      </c>
      <c r="S26" s="147" t="n">
        <v>7</v>
      </c>
      <c r="T26" s="199" t="n">
        <v>-1</v>
      </c>
      <c r="U26" s="147" t="n">
        <v>18</v>
      </c>
      <c r="V26" s="199" t="n">
        <v>-1</v>
      </c>
      <c r="W26" s="149"/>
      <c r="X26" s="199" t="n">
        <v>0</v>
      </c>
      <c r="Y26" s="147" t="n">
        <v>0</v>
      </c>
      <c r="Z26" s="199" t="n">
        <v>0</v>
      </c>
      <c r="AA26" s="147" t="n">
        <v>3</v>
      </c>
      <c r="AB26" s="199" t="n">
        <v>0</v>
      </c>
      <c r="AC26" s="165" t="n">
        <v>0</v>
      </c>
      <c r="AD26" s="200" t="n">
        <v>0</v>
      </c>
      <c r="AF26" s="167"/>
      <c r="AG26" s="169"/>
      <c r="AH26" s="170"/>
      <c r="AI26" s="171"/>
      <c r="AJ26" s="172"/>
      <c r="AK26" s="160"/>
      <c r="AL26" s="172"/>
      <c r="AM26" s="160"/>
      <c r="AN26" s="172"/>
      <c r="AO26" s="160"/>
      <c r="AP26" s="160"/>
      <c r="AQ26" s="172"/>
      <c r="AR26" s="160"/>
      <c r="AS26" s="172"/>
      <c r="AT26" s="155"/>
      <c r="AU26" s="168"/>
      <c r="AV26" s="155"/>
      <c r="AW26" s="168"/>
      <c r="AX26" s="155"/>
      <c r="AY26" s="168"/>
      <c r="AZ26" s="155"/>
      <c r="BA26" s="168"/>
      <c r="BB26" s="155"/>
      <c r="BC26" s="168"/>
      <c r="BD26" s="155"/>
      <c r="BE26" s="168"/>
      <c r="BF26" s="155"/>
      <c r="BG26" s="168"/>
      <c r="BH26" s="155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</row>
    <row r="27" s="166" customFormat="true" ht="13.5" hidden="false" customHeight="false" outlineLevel="0" collapsed="false">
      <c r="A27" s="162" t="n">
        <v>21</v>
      </c>
      <c r="B27" s="163" t="s">
        <v>53</v>
      </c>
      <c r="C27" s="198" t="n">
        <v>171</v>
      </c>
      <c r="D27" s="199" t="n">
        <v>-1</v>
      </c>
      <c r="E27" s="147" t="n">
        <v>128</v>
      </c>
      <c r="F27" s="199" t="n">
        <v>0</v>
      </c>
      <c r="G27" s="147" t="n">
        <v>14</v>
      </c>
      <c r="H27" s="199" t="n">
        <v>0</v>
      </c>
      <c r="I27" s="147" t="n">
        <v>0</v>
      </c>
      <c r="J27" s="199" t="n">
        <v>0</v>
      </c>
      <c r="K27" s="147" t="n">
        <v>0</v>
      </c>
      <c r="L27" s="199" t="n">
        <v>0</v>
      </c>
      <c r="M27" s="147" t="n">
        <v>10</v>
      </c>
      <c r="N27" s="199" t="n">
        <v>0</v>
      </c>
      <c r="O27" s="147" t="n">
        <v>0</v>
      </c>
      <c r="P27" s="199" t="n">
        <v>0</v>
      </c>
      <c r="Q27" s="147"/>
      <c r="R27" s="199" t="n">
        <v>0</v>
      </c>
      <c r="S27" s="147" t="n">
        <v>4</v>
      </c>
      <c r="T27" s="199" t="n">
        <v>0</v>
      </c>
      <c r="U27" s="147" t="n">
        <v>14</v>
      </c>
      <c r="V27" s="199" t="n">
        <v>-1</v>
      </c>
      <c r="W27" s="149"/>
      <c r="X27" s="199" t="n">
        <v>0</v>
      </c>
      <c r="Y27" s="147" t="n">
        <v>0</v>
      </c>
      <c r="Z27" s="199" t="n">
        <v>0</v>
      </c>
      <c r="AA27" s="147" t="n">
        <v>1</v>
      </c>
      <c r="AB27" s="199" t="n">
        <v>0</v>
      </c>
      <c r="AC27" s="165" t="n">
        <v>0</v>
      </c>
      <c r="AD27" s="200" t="n">
        <v>0</v>
      </c>
      <c r="AF27" s="167"/>
      <c r="AG27" s="169"/>
      <c r="AH27" s="170"/>
      <c r="AI27" s="171"/>
      <c r="AJ27" s="172"/>
      <c r="AK27" s="160"/>
      <c r="AL27" s="172"/>
      <c r="AM27" s="160"/>
      <c r="AN27" s="172"/>
      <c r="AO27" s="160"/>
      <c r="AP27" s="160"/>
      <c r="AQ27" s="172"/>
      <c r="AR27" s="160"/>
      <c r="AS27" s="172"/>
      <c r="AT27" s="155"/>
      <c r="AU27" s="168"/>
      <c r="AV27" s="155"/>
      <c r="AW27" s="168"/>
      <c r="AX27" s="155"/>
      <c r="AY27" s="168"/>
      <c r="AZ27" s="155"/>
      <c r="BA27" s="168"/>
      <c r="BB27" s="155"/>
      <c r="BC27" s="168"/>
      <c r="BD27" s="155"/>
      <c r="BE27" s="168"/>
      <c r="BF27" s="155"/>
      <c r="BG27" s="168"/>
      <c r="BH27" s="155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</row>
    <row r="28" s="166" customFormat="true" ht="13.5" hidden="false" customHeight="false" outlineLevel="0" collapsed="false">
      <c r="A28" s="162" t="n">
        <v>22</v>
      </c>
      <c r="B28" s="163" t="s">
        <v>54</v>
      </c>
      <c r="C28" s="198" t="n">
        <v>125</v>
      </c>
      <c r="D28" s="199" t="n">
        <v>0</v>
      </c>
      <c r="E28" s="147" t="n">
        <v>81</v>
      </c>
      <c r="F28" s="199" t="n">
        <v>3</v>
      </c>
      <c r="G28" s="147" t="n">
        <v>10</v>
      </c>
      <c r="H28" s="199" t="n">
        <v>0</v>
      </c>
      <c r="I28" s="147" t="n">
        <v>0</v>
      </c>
      <c r="J28" s="199" t="n">
        <v>0</v>
      </c>
      <c r="K28" s="147" t="n">
        <v>0</v>
      </c>
      <c r="L28" s="199" t="n">
        <v>0</v>
      </c>
      <c r="M28" s="147" t="n">
        <v>7</v>
      </c>
      <c r="N28" s="199" t="n">
        <v>0</v>
      </c>
      <c r="O28" s="147" t="n">
        <v>12</v>
      </c>
      <c r="P28" s="199" t="n">
        <v>-2</v>
      </c>
      <c r="Q28" s="147"/>
      <c r="R28" s="199" t="n">
        <v>0</v>
      </c>
      <c r="S28" s="147" t="n">
        <v>4</v>
      </c>
      <c r="T28" s="199" t="n">
        <v>0</v>
      </c>
      <c r="U28" s="147" t="n">
        <v>9</v>
      </c>
      <c r="V28" s="199" t="n">
        <v>-1</v>
      </c>
      <c r="W28" s="149"/>
      <c r="X28" s="199" t="n">
        <v>0</v>
      </c>
      <c r="Y28" s="147" t="n">
        <v>0</v>
      </c>
      <c r="Z28" s="199" t="n">
        <v>0</v>
      </c>
      <c r="AA28" s="147" t="n">
        <v>2</v>
      </c>
      <c r="AB28" s="199" t="n">
        <v>0</v>
      </c>
      <c r="AC28" s="165" t="n">
        <v>0</v>
      </c>
      <c r="AD28" s="200" t="n">
        <v>0</v>
      </c>
      <c r="AF28" s="167"/>
      <c r="AG28" s="169"/>
      <c r="AH28" s="170"/>
      <c r="AI28" s="171"/>
      <c r="AJ28" s="172"/>
      <c r="AK28" s="160"/>
      <c r="AL28" s="172"/>
      <c r="AM28" s="160"/>
      <c r="AN28" s="172"/>
      <c r="AO28" s="160"/>
      <c r="AP28" s="160"/>
      <c r="AQ28" s="172"/>
      <c r="AR28" s="160"/>
      <c r="AS28" s="172"/>
      <c r="AT28" s="155"/>
      <c r="AU28" s="168"/>
      <c r="AV28" s="155"/>
      <c r="AW28" s="168"/>
      <c r="AX28" s="155"/>
      <c r="AY28" s="168"/>
      <c r="AZ28" s="155"/>
      <c r="BA28" s="168"/>
      <c r="BB28" s="155"/>
      <c r="BC28" s="168"/>
      <c r="BD28" s="155"/>
      <c r="BE28" s="168"/>
      <c r="BF28" s="155"/>
      <c r="BG28" s="168"/>
      <c r="BH28" s="155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</row>
    <row r="29" s="166" customFormat="true" ht="13.5" hidden="false" customHeight="false" outlineLevel="0" collapsed="false">
      <c r="A29" s="162" t="n">
        <v>23</v>
      </c>
      <c r="B29" s="163" t="s">
        <v>55</v>
      </c>
      <c r="C29" s="198" t="n">
        <v>177</v>
      </c>
      <c r="D29" s="199" t="n">
        <v>-2</v>
      </c>
      <c r="E29" s="147" t="n">
        <v>129</v>
      </c>
      <c r="F29" s="199" t="n">
        <v>1</v>
      </c>
      <c r="G29" s="147" t="n">
        <v>14</v>
      </c>
      <c r="H29" s="199" t="n">
        <v>0</v>
      </c>
      <c r="I29" s="147" t="n">
        <v>0</v>
      </c>
      <c r="J29" s="199" t="n">
        <v>0</v>
      </c>
      <c r="K29" s="147" t="n">
        <v>0</v>
      </c>
      <c r="L29" s="199" t="n">
        <v>0</v>
      </c>
      <c r="M29" s="147" t="n">
        <v>4</v>
      </c>
      <c r="N29" s="199" t="n">
        <v>-1</v>
      </c>
      <c r="O29" s="147" t="n">
        <v>17</v>
      </c>
      <c r="P29" s="199" t="n">
        <v>0</v>
      </c>
      <c r="Q29" s="147"/>
      <c r="R29" s="199" t="n">
        <v>0</v>
      </c>
      <c r="S29" s="147" t="n">
        <v>6</v>
      </c>
      <c r="T29" s="199" t="n">
        <v>0</v>
      </c>
      <c r="U29" s="147" t="n">
        <v>4</v>
      </c>
      <c r="V29" s="199" t="n">
        <v>-2</v>
      </c>
      <c r="W29" s="149"/>
      <c r="X29" s="199" t="n">
        <v>0</v>
      </c>
      <c r="Y29" s="147" t="n">
        <v>0</v>
      </c>
      <c r="Z29" s="199" t="n">
        <v>0</v>
      </c>
      <c r="AA29" s="147" t="n">
        <v>3</v>
      </c>
      <c r="AB29" s="199" t="n">
        <v>0</v>
      </c>
      <c r="AC29" s="165" t="n">
        <v>0</v>
      </c>
      <c r="AD29" s="200" t="n">
        <v>0</v>
      </c>
      <c r="AF29" s="167"/>
      <c r="AG29" s="169"/>
      <c r="AH29" s="170"/>
      <c r="AI29" s="171"/>
      <c r="AJ29" s="172"/>
      <c r="AK29" s="160"/>
      <c r="AL29" s="172"/>
      <c r="AM29" s="160"/>
      <c r="AN29" s="172"/>
      <c r="AO29" s="160"/>
      <c r="AP29" s="160"/>
      <c r="AQ29" s="172"/>
      <c r="AR29" s="160"/>
      <c r="AS29" s="172"/>
      <c r="AT29" s="155"/>
      <c r="AU29" s="168"/>
      <c r="AV29" s="155"/>
      <c r="AW29" s="168"/>
      <c r="AX29" s="155"/>
      <c r="AY29" s="168"/>
      <c r="AZ29" s="155"/>
      <c r="BA29" s="168"/>
      <c r="BB29" s="155"/>
      <c r="BC29" s="168"/>
      <c r="BD29" s="155"/>
      <c r="BE29" s="168"/>
      <c r="BF29" s="155"/>
      <c r="BG29" s="168"/>
      <c r="BH29" s="155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</row>
    <row r="30" s="166" customFormat="true" ht="13.5" hidden="false" customHeight="false" outlineLevel="0" collapsed="false">
      <c r="A30" s="162" t="n">
        <v>24</v>
      </c>
      <c r="B30" s="163" t="s">
        <v>56</v>
      </c>
      <c r="C30" s="198" t="n">
        <v>285</v>
      </c>
      <c r="D30" s="199" t="n">
        <v>-2</v>
      </c>
      <c r="E30" s="147" t="n">
        <v>169</v>
      </c>
      <c r="F30" s="199" t="n">
        <v>9</v>
      </c>
      <c r="G30" s="147" t="n">
        <v>21</v>
      </c>
      <c r="H30" s="199" t="n">
        <v>0</v>
      </c>
      <c r="I30" s="147" t="n">
        <v>0</v>
      </c>
      <c r="J30" s="199" t="n">
        <v>0</v>
      </c>
      <c r="K30" s="147" t="n">
        <v>1</v>
      </c>
      <c r="L30" s="199" t="n">
        <v>0</v>
      </c>
      <c r="M30" s="147" t="n">
        <v>9</v>
      </c>
      <c r="N30" s="199" t="n">
        <v>-1</v>
      </c>
      <c r="O30" s="147" t="n">
        <v>43</v>
      </c>
      <c r="P30" s="199" t="n">
        <v>-2</v>
      </c>
      <c r="Q30" s="147"/>
      <c r="R30" s="199" t="n">
        <v>0</v>
      </c>
      <c r="S30" s="147" t="n">
        <v>9</v>
      </c>
      <c r="T30" s="199" t="n">
        <v>-1</v>
      </c>
      <c r="U30" s="147" t="n">
        <v>30</v>
      </c>
      <c r="V30" s="199" t="n">
        <v>-7</v>
      </c>
      <c r="W30" s="149"/>
      <c r="X30" s="199" t="n">
        <v>0</v>
      </c>
      <c r="Y30" s="147" t="n">
        <v>0</v>
      </c>
      <c r="Z30" s="199" t="n">
        <v>0</v>
      </c>
      <c r="AA30" s="147" t="n">
        <v>3</v>
      </c>
      <c r="AB30" s="199" t="n">
        <v>0</v>
      </c>
      <c r="AC30" s="165" t="n">
        <v>0</v>
      </c>
      <c r="AD30" s="200" t="n">
        <v>0</v>
      </c>
      <c r="AF30" s="167"/>
      <c r="AG30" s="169"/>
      <c r="AH30" s="170"/>
      <c r="AI30" s="171"/>
      <c r="AJ30" s="172"/>
      <c r="AK30" s="160"/>
      <c r="AL30" s="172"/>
      <c r="AM30" s="160"/>
      <c r="AN30" s="172"/>
      <c r="AO30" s="160"/>
      <c r="AP30" s="160"/>
      <c r="AQ30" s="172"/>
      <c r="AR30" s="160"/>
      <c r="AS30" s="172"/>
      <c r="AT30" s="155"/>
      <c r="AU30" s="168"/>
      <c r="AV30" s="155"/>
      <c r="AW30" s="168"/>
      <c r="AX30" s="155"/>
      <c r="AY30" s="168"/>
      <c r="AZ30" s="155"/>
      <c r="BA30" s="168"/>
      <c r="BB30" s="155"/>
      <c r="BC30" s="168"/>
      <c r="BD30" s="155"/>
      <c r="BE30" s="168"/>
      <c r="BF30" s="155"/>
      <c r="BG30" s="168"/>
      <c r="BH30" s="155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</row>
    <row r="31" s="166" customFormat="true" ht="13.5" hidden="false" customHeight="false" outlineLevel="0" collapsed="false">
      <c r="A31" s="162" t="n">
        <v>25</v>
      </c>
      <c r="B31" s="163" t="s">
        <v>57</v>
      </c>
      <c r="C31" s="201" t="n">
        <v>216</v>
      </c>
      <c r="D31" s="199" t="n">
        <v>-2</v>
      </c>
      <c r="E31" s="147" t="n">
        <v>139</v>
      </c>
      <c r="F31" s="199" t="n">
        <v>1</v>
      </c>
      <c r="G31" s="147" t="n">
        <v>11</v>
      </c>
      <c r="H31" s="199" t="n">
        <v>-1</v>
      </c>
      <c r="I31" s="147" t="n">
        <v>0</v>
      </c>
      <c r="J31" s="199" t="n">
        <v>0</v>
      </c>
      <c r="K31" s="147" t="n">
        <v>1</v>
      </c>
      <c r="L31" s="199" t="n">
        <v>0</v>
      </c>
      <c r="M31" s="147" t="n">
        <v>9</v>
      </c>
      <c r="N31" s="199" t="n">
        <v>1</v>
      </c>
      <c r="O31" s="147" t="n">
        <v>30</v>
      </c>
      <c r="P31" s="199" t="n">
        <v>-2</v>
      </c>
      <c r="Q31" s="147"/>
      <c r="R31" s="199" t="n">
        <v>0</v>
      </c>
      <c r="S31" s="147" t="n">
        <v>7</v>
      </c>
      <c r="T31" s="199" t="n">
        <v>0</v>
      </c>
      <c r="U31" s="147" t="n">
        <v>8</v>
      </c>
      <c r="V31" s="199" t="n">
        <v>-1</v>
      </c>
      <c r="W31" s="149"/>
      <c r="X31" s="199" t="n">
        <v>0</v>
      </c>
      <c r="Y31" s="147" t="n">
        <v>9</v>
      </c>
      <c r="Z31" s="199" t="n">
        <v>0</v>
      </c>
      <c r="AA31" s="147" t="n">
        <v>2</v>
      </c>
      <c r="AB31" s="199" t="n">
        <v>0</v>
      </c>
      <c r="AC31" s="165" t="n">
        <v>0</v>
      </c>
      <c r="AD31" s="202" t="n">
        <v>0</v>
      </c>
      <c r="AF31" s="167"/>
      <c r="AG31" s="169"/>
      <c r="AH31" s="170"/>
      <c r="AI31" s="171"/>
      <c r="AJ31" s="172"/>
      <c r="AK31" s="160"/>
      <c r="AL31" s="172"/>
      <c r="AM31" s="160"/>
      <c r="AN31" s="172"/>
      <c r="AO31" s="160"/>
      <c r="AP31" s="160"/>
      <c r="AQ31" s="172"/>
      <c r="AR31" s="160"/>
      <c r="AS31" s="172"/>
      <c r="AT31" s="155"/>
      <c r="AU31" s="168"/>
      <c r="AV31" s="155"/>
      <c r="AW31" s="168"/>
      <c r="AX31" s="155"/>
      <c r="AY31" s="168"/>
      <c r="AZ31" s="155"/>
      <c r="BA31" s="168"/>
      <c r="BB31" s="155"/>
      <c r="BC31" s="168"/>
      <c r="BD31" s="155"/>
      <c r="BE31" s="168"/>
      <c r="BF31" s="155"/>
      <c r="BG31" s="168"/>
      <c r="BH31" s="155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</row>
    <row r="32" s="166" customFormat="true" ht="13.5" hidden="false" customHeight="false" outlineLevel="0" collapsed="false">
      <c r="A32" s="183" t="s">
        <v>79</v>
      </c>
      <c r="B32" s="183"/>
      <c r="C32" s="186" t="n">
        <v>2003</v>
      </c>
      <c r="D32" s="185" t="n">
        <v>-11</v>
      </c>
      <c r="E32" s="186" t="n">
        <v>1387</v>
      </c>
      <c r="F32" s="185" t="n">
        <v>15</v>
      </c>
      <c r="G32" s="186" t="n">
        <v>141</v>
      </c>
      <c r="H32" s="185" t="n">
        <v>1</v>
      </c>
      <c r="I32" s="186" t="n">
        <v>0</v>
      </c>
      <c r="J32" s="185" t="n">
        <v>0</v>
      </c>
      <c r="K32" s="186" t="n">
        <v>4</v>
      </c>
      <c r="L32" s="185" t="n">
        <v>0</v>
      </c>
      <c r="M32" s="186" t="n">
        <v>85</v>
      </c>
      <c r="N32" s="185" t="n">
        <v>1</v>
      </c>
      <c r="O32" s="186" t="n">
        <v>158</v>
      </c>
      <c r="P32" s="185" t="n">
        <v>-9</v>
      </c>
      <c r="Q32" s="186" t="n">
        <v>0</v>
      </c>
      <c r="R32" s="185" t="n">
        <v>0</v>
      </c>
      <c r="S32" s="186" t="n">
        <v>47</v>
      </c>
      <c r="T32" s="185" t="n">
        <v>-2</v>
      </c>
      <c r="U32" s="186" t="n">
        <v>152</v>
      </c>
      <c r="V32" s="185" t="n">
        <v>-18</v>
      </c>
      <c r="W32" s="186" t="n">
        <v>0</v>
      </c>
      <c r="X32" s="185" t="n">
        <v>0</v>
      </c>
      <c r="Y32" s="186" t="n">
        <v>9</v>
      </c>
      <c r="Z32" s="185" t="n">
        <v>0</v>
      </c>
      <c r="AA32" s="186" t="n">
        <v>20</v>
      </c>
      <c r="AB32" s="185" t="n">
        <v>1</v>
      </c>
      <c r="AC32" s="188" t="n">
        <v>0</v>
      </c>
      <c r="AD32" s="189" t="n">
        <v>0</v>
      </c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55"/>
      <c r="AU32" s="168"/>
      <c r="AV32" s="155"/>
      <c r="AW32" s="168"/>
      <c r="AX32" s="155"/>
      <c r="AY32" s="168"/>
      <c r="AZ32" s="155"/>
      <c r="BA32" s="168"/>
      <c r="BB32" s="155"/>
      <c r="BC32" s="168"/>
      <c r="BD32" s="155"/>
      <c r="BE32" s="168"/>
      <c r="BF32" s="155"/>
      <c r="BG32" s="168"/>
      <c r="BH32" s="155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</row>
    <row r="33" s="166" customFormat="true" ht="14.25" hidden="false" customHeight="false" outlineLevel="0" collapsed="false">
      <c r="A33" s="203" t="s">
        <v>59</v>
      </c>
      <c r="B33" s="203"/>
      <c r="C33" s="186" t="n">
        <v>15027</v>
      </c>
      <c r="D33" s="204" t="n">
        <v>-118</v>
      </c>
      <c r="E33" s="186" t="n">
        <v>9260</v>
      </c>
      <c r="F33" s="204" t="n">
        <v>19</v>
      </c>
      <c r="G33" s="186" t="n">
        <v>889</v>
      </c>
      <c r="H33" s="204" t="n">
        <v>-6</v>
      </c>
      <c r="I33" s="186" t="n">
        <v>8</v>
      </c>
      <c r="J33" s="204" t="n">
        <v>-1</v>
      </c>
      <c r="K33" s="186" t="n">
        <v>109</v>
      </c>
      <c r="L33" s="204" t="n">
        <v>3</v>
      </c>
      <c r="M33" s="186" t="n">
        <v>468</v>
      </c>
      <c r="N33" s="204" t="n">
        <v>5</v>
      </c>
      <c r="O33" s="186" t="n">
        <v>960</v>
      </c>
      <c r="P33" s="204" t="n">
        <v>-19</v>
      </c>
      <c r="Q33" s="186" t="n">
        <v>1465</v>
      </c>
      <c r="R33" s="204" t="n">
        <v>10</v>
      </c>
      <c r="S33" s="186" t="n">
        <v>521</v>
      </c>
      <c r="T33" s="204" t="n">
        <v>-14</v>
      </c>
      <c r="U33" s="186" t="n">
        <v>1101</v>
      </c>
      <c r="V33" s="204" t="n">
        <v>-111</v>
      </c>
      <c r="W33" s="186" t="n">
        <v>3</v>
      </c>
      <c r="X33" s="204" t="n">
        <v>0</v>
      </c>
      <c r="Y33" s="186" t="n">
        <v>31</v>
      </c>
      <c r="Z33" s="204" t="n">
        <v>-4</v>
      </c>
      <c r="AA33" s="186" t="n">
        <v>212</v>
      </c>
      <c r="AB33" s="204" t="n">
        <v>0</v>
      </c>
      <c r="AC33" s="205" t="n">
        <v>0</v>
      </c>
      <c r="AD33" s="206" t="n">
        <v>0</v>
      </c>
      <c r="AF33" s="167"/>
      <c r="AG33" s="190"/>
      <c r="AH33" s="170"/>
      <c r="AI33" s="171"/>
      <c r="AJ33" s="170"/>
      <c r="AK33" s="160"/>
      <c r="AL33" s="170"/>
      <c r="AM33" s="160"/>
      <c r="AN33" s="170"/>
      <c r="AO33" s="160"/>
      <c r="AP33" s="160"/>
      <c r="AQ33" s="170"/>
      <c r="AR33" s="160"/>
      <c r="AS33" s="170"/>
      <c r="AT33" s="155"/>
      <c r="AU33" s="191"/>
      <c r="AV33" s="155"/>
      <c r="AW33" s="191"/>
      <c r="AX33" s="155"/>
      <c r="AY33" s="191"/>
      <c r="AZ33" s="155"/>
      <c r="BA33" s="191"/>
      <c r="BB33" s="155"/>
      <c r="BC33" s="191"/>
      <c r="BD33" s="155"/>
      <c r="BE33" s="191"/>
      <c r="BF33" s="155"/>
      <c r="BG33" s="191"/>
      <c r="BH33" s="155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</row>
    <row r="34" s="166" customFormat="true" ht="14.25" hidden="false" customHeight="true" outlineLevel="0" collapsed="false">
      <c r="A34" s="207" t="s">
        <v>80</v>
      </c>
      <c r="B34" s="207"/>
      <c r="C34" s="208" t="n">
        <v>16301</v>
      </c>
      <c r="D34" s="209" t="n">
        <v>-130</v>
      </c>
      <c r="E34" s="210" t="n">
        <v>9407</v>
      </c>
      <c r="F34" s="209" t="n">
        <v>4</v>
      </c>
      <c r="G34" s="210" t="n">
        <v>890</v>
      </c>
      <c r="H34" s="209" t="n">
        <v>-6</v>
      </c>
      <c r="I34" s="210" t="n">
        <v>22</v>
      </c>
      <c r="J34" s="209" t="n">
        <v>-2</v>
      </c>
      <c r="K34" s="210" t="n">
        <v>136</v>
      </c>
      <c r="L34" s="209" t="n">
        <v>2</v>
      </c>
      <c r="M34" s="210" t="n">
        <v>548</v>
      </c>
      <c r="N34" s="209" t="n">
        <v>8</v>
      </c>
      <c r="O34" s="210" t="n">
        <v>960</v>
      </c>
      <c r="P34" s="209" t="n">
        <v>-19</v>
      </c>
      <c r="Q34" s="210" t="n">
        <v>2398</v>
      </c>
      <c r="R34" s="209" t="n">
        <v>15</v>
      </c>
      <c r="S34" s="210" t="n">
        <v>535</v>
      </c>
      <c r="T34" s="209" t="n">
        <v>-14</v>
      </c>
      <c r="U34" s="210" t="n">
        <v>1150</v>
      </c>
      <c r="V34" s="209" t="n">
        <v>-116</v>
      </c>
      <c r="W34" s="210" t="n">
        <v>3</v>
      </c>
      <c r="X34" s="209" t="n">
        <v>0</v>
      </c>
      <c r="Y34" s="210" t="n">
        <v>31</v>
      </c>
      <c r="Z34" s="209" t="n">
        <v>-4</v>
      </c>
      <c r="AA34" s="210" t="n">
        <v>219</v>
      </c>
      <c r="AB34" s="209" t="n">
        <v>0</v>
      </c>
      <c r="AC34" s="210" t="n">
        <v>2</v>
      </c>
      <c r="AD34" s="211" t="n">
        <v>2</v>
      </c>
      <c r="AF34" s="167"/>
      <c r="AG34" s="190"/>
      <c r="AH34" s="170"/>
      <c r="AI34" s="171"/>
      <c r="AJ34" s="170"/>
      <c r="AK34" s="160"/>
      <c r="AL34" s="170"/>
      <c r="AM34" s="160"/>
      <c r="AN34" s="170"/>
      <c r="AO34" s="160"/>
      <c r="AP34" s="160"/>
      <c r="AQ34" s="170"/>
      <c r="AR34" s="160"/>
      <c r="AS34" s="170"/>
      <c r="AT34" s="155"/>
      <c r="AU34" s="191"/>
      <c r="AV34" s="155"/>
      <c r="AW34" s="191"/>
      <c r="AX34" s="155"/>
      <c r="AY34" s="191"/>
      <c r="AZ34" s="155"/>
      <c r="BA34" s="191"/>
      <c r="BB34" s="155"/>
      <c r="BC34" s="191"/>
      <c r="BD34" s="155"/>
      <c r="BE34" s="191"/>
      <c r="BF34" s="155"/>
      <c r="BG34" s="191"/>
      <c r="BH34" s="155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</row>
    <row r="35" s="166" customFormat="true" ht="13.5" hidden="false" customHeight="true" outlineLevel="0" collapsed="false">
      <c r="A35" s="212" t="s">
        <v>61</v>
      </c>
      <c r="B35" s="213"/>
      <c r="C35" s="214"/>
      <c r="D35" s="215"/>
      <c r="E35" s="214"/>
      <c r="F35" s="215"/>
      <c r="G35" s="214"/>
      <c r="H35" s="215"/>
      <c r="I35" s="214"/>
      <c r="J35" s="215"/>
      <c r="K35" s="214"/>
      <c r="L35" s="215"/>
      <c r="M35" s="214"/>
      <c r="N35" s="215"/>
      <c r="O35" s="214"/>
      <c r="P35" s="215"/>
      <c r="Q35" s="214"/>
      <c r="R35" s="215"/>
      <c r="S35" s="214"/>
      <c r="T35" s="215"/>
      <c r="U35" s="214"/>
      <c r="V35" s="215"/>
      <c r="W35" s="216"/>
      <c r="X35" s="215"/>
      <c r="Y35" s="214"/>
      <c r="Z35" s="215"/>
      <c r="AA35" s="214"/>
      <c r="AB35" s="215"/>
      <c r="AC35" s="168"/>
      <c r="AD35" s="215"/>
      <c r="AF35" s="120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</row>
    <row r="36" s="166" customFormat="true" ht="13.5" hidden="false" customHeight="true" outlineLevel="0" collapsed="false">
      <c r="A36" s="120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9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F36" s="120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</row>
    <row r="37" s="166" customFormat="true" ht="13.5" hidden="false" customHeight="false" outlineLevel="0" collapsed="false">
      <c r="D37" s="220"/>
      <c r="F37" s="220"/>
      <c r="H37" s="220"/>
      <c r="J37" s="220"/>
      <c r="L37" s="220"/>
      <c r="N37" s="220"/>
      <c r="P37" s="220"/>
      <c r="R37" s="220"/>
      <c r="T37" s="220"/>
      <c r="V37" s="220"/>
      <c r="W37" s="220"/>
      <c r="X37" s="220"/>
      <c r="Z37" s="220"/>
      <c r="AB37" s="220"/>
      <c r="AD37" s="220"/>
      <c r="AG37" s="221"/>
      <c r="AH37" s="221"/>
      <c r="AI37" s="222"/>
      <c r="AJ37" s="221"/>
      <c r="AK37" s="222"/>
      <c r="AL37" s="221"/>
      <c r="AM37" s="222"/>
      <c r="AN37" s="221"/>
      <c r="AO37" s="222"/>
      <c r="AP37" s="222"/>
      <c r="AQ37" s="221"/>
      <c r="AR37" s="222"/>
      <c r="AS37" s="221"/>
      <c r="AT37" s="220"/>
      <c r="AV37" s="220"/>
      <c r="AX37" s="220"/>
      <c r="AZ37" s="220"/>
      <c r="BB37" s="220"/>
      <c r="BD37" s="220"/>
      <c r="BF37" s="220"/>
      <c r="BH37" s="220"/>
    </row>
    <row r="38" s="166" customFormat="true" ht="13.5" hidden="false" customHeight="false" outlineLevel="0" collapsed="false">
      <c r="D38" s="220"/>
      <c r="F38" s="220"/>
      <c r="H38" s="220"/>
      <c r="J38" s="220"/>
      <c r="L38" s="220"/>
      <c r="N38" s="220"/>
      <c r="P38" s="220"/>
      <c r="R38" s="220"/>
      <c r="T38" s="220"/>
      <c r="V38" s="220"/>
      <c r="W38" s="220"/>
      <c r="X38" s="220"/>
      <c r="Z38" s="220"/>
      <c r="AB38" s="220"/>
      <c r="AD38" s="220"/>
      <c r="AG38" s="221"/>
      <c r="AH38" s="221"/>
      <c r="AI38" s="222"/>
      <c r="AJ38" s="221"/>
      <c r="AK38" s="222"/>
      <c r="AL38" s="221"/>
      <c r="AM38" s="222"/>
      <c r="AN38" s="221"/>
      <c r="AO38" s="222"/>
      <c r="AP38" s="222"/>
      <c r="AQ38" s="221"/>
      <c r="AR38" s="222"/>
      <c r="AS38" s="221"/>
      <c r="AT38" s="220"/>
      <c r="AV38" s="220"/>
      <c r="AX38" s="220"/>
      <c r="AZ38" s="220"/>
      <c r="BB38" s="220"/>
      <c r="BD38" s="220"/>
      <c r="BF38" s="220"/>
      <c r="BH38" s="220"/>
    </row>
    <row r="39" s="166" customFormat="true" ht="13.5" hidden="false" customHeight="false" outlineLevel="0" collapsed="false">
      <c r="D39" s="220"/>
      <c r="F39" s="220"/>
      <c r="H39" s="220"/>
      <c r="J39" s="220"/>
      <c r="L39" s="220"/>
      <c r="N39" s="220"/>
      <c r="P39" s="220"/>
      <c r="R39" s="220"/>
      <c r="T39" s="220"/>
      <c r="V39" s="220"/>
      <c r="W39" s="220"/>
      <c r="X39" s="220"/>
      <c r="Z39" s="220"/>
      <c r="AB39" s="220"/>
      <c r="AD39" s="220"/>
      <c r="AG39" s="221"/>
      <c r="AH39" s="221"/>
      <c r="AI39" s="222"/>
      <c r="AJ39" s="221"/>
      <c r="AK39" s="222"/>
      <c r="AL39" s="221"/>
      <c r="AM39" s="222"/>
      <c r="AN39" s="221"/>
      <c r="AO39" s="222"/>
      <c r="AP39" s="222"/>
      <c r="AQ39" s="221"/>
      <c r="AR39" s="222"/>
      <c r="AS39" s="221"/>
      <c r="AT39" s="220"/>
      <c r="AV39" s="220"/>
      <c r="AX39" s="220"/>
      <c r="AZ39" s="220"/>
      <c r="BB39" s="220"/>
      <c r="BD39" s="220"/>
      <c r="BF39" s="220"/>
      <c r="BH39" s="220"/>
    </row>
    <row r="40" s="166" customFormat="true" ht="13.5" hidden="false" customHeight="false" outlineLevel="0" collapsed="false">
      <c r="D40" s="220"/>
      <c r="F40" s="220"/>
      <c r="H40" s="220"/>
      <c r="J40" s="220"/>
      <c r="L40" s="220"/>
      <c r="N40" s="220"/>
      <c r="P40" s="220"/>
      <c r="R40" s="220"/>
      <c r="T40" s="220"/>
      <c r="V40" s="220"/>
      <c r="W40" s="220"/>
      <c r="X40" s="220"/>
      <c r="Z40" s="220"/>
      <c r="AB40" s="220"/>
      <c r="AD40" s="220"/>
      <c r="AG40" s="221"/>
      <c r="AH40" s="221"/>
      <c r="AI40" s="222"/>
      <c r="AJ40" s="221"/>
      <c r="AK40" s="222"/>
      <c r="AL40" s="221"/>
      <c r="AM40" s="222"/>
      <c r="AN40" s="221"/>
      <c r="AO40" s="222"/>
      <c r="AP40" s="222"/>
      <c r="AQ40" s="221"/>
      <c r="AR40" s="222"/>
      <c r="AS40" s="221"/>
      <c r="AT40" s="220"/>
      <c r="AV40" s="220"/>
      <c r="AX40" s="220"/>
      <c r="AZ40" s="220"/>
      <c r="BB40" s="220"/>
      <c r="BD40" s="220"/>
      <c r="BF40" s="220"/>
      <c r="BH40" s="220"/>
    </row>
    <row r="41" s="166" customFormat="true" ht="13.5" hidden="false" customHeight="false" outlineLevel="0" collapsed="false">
      <c r="D41" s="220"/>
      <c r="F41" s="220"/>
      <c r="H41" s="220"/>
      <c r="J41" s="220"/>
      <c r="L41" s="220"/>
      <c r="N41" s="220"/>
      <c r="P41" s="220"/>
      <c r="R41" s="220"/>
      <c r="T41" s="220"/>
      <c r="V41" s="220"/>
      <c r="W41" s="220"/>
      <c r="X41" s="220"/>
      <c r="Z41" s="220"/>
      <c r="AB41" s="220"/>
      <c r="AD41" s="220"/>
      <c r="AG41" s="221"/>
      <c r="AH41" s="221"/>
      <c r="AI41" s="222"/>
      <c r="AJ41" s="221"/>
      <c r="AK41" s="222"/>
      <c r="AL41" s="221"/>
      <c r="AM41" s="222"/>
      <c r="AN41" s="221"/>
      <c r="AO41" s="222"/>
      <c r="AP41" s="222"/>
      <c r="AQ41" s="221"/>
      <c r="AR41" s="222"/>
      <c r="AS41" s="221"/>
      <c r="AT41" s="220"/>
      <c r="AV41" s="220"/>
      <c r="AX41" s="220"/>
      <c r="AZ41" s="220"/>
      <c r="BB41" s="220"/>
      <c r="BD41" s="220"/>
      <c r="BF41" s="220"/>
      <c r="BH41" s="220"/>
    </row>
    <row r="42" s="166" customFormat="true" ht="13.5" hidden="false" customHeight="false" outlineLevel="0" collapsed="false">
      <c r="D42" s="220"/>
      <c r="F42" s="220"/>
      <c r="H42" s="220"/>
      <c r="J42" s="220"/>
      <c r="L42" s="220"/>
      <c r="N42" s="220"/>
      <c r="P42" s="220"/>
      <c r="R42" s="220"/>
      <c r="T42" s="220"/>
      <c r="V42" s="220"/>
      <c r="W42" s="220"/>
      <c r="X42" s="220"/>
      <c r="Z42" s="220"/>
      <c r="AB42" s="220"/>
      <c r="AD42" s="220"/>
      <c r="AG42" s="221"/>
      <c r="AH42" s="221"/>
      <c r="AI42" s="222"/>
      <c r="AJ42" s="221"/>
      <c r="AK42" s="222"/>
      <c r="AL42" s="221"/>
      <c r="AM42" s="222"/>
      <c r="AN42" s="221"/>
      <c r="AO42" s="222"/>
      <c r="AP42" s="222"/>
      <c r="AQ42" s="221"/>
      <c r="AR42" s="222"/>
      <c r="AS42" s="221"/>
      <c r="AT42" s="220"/>
      <c r="AV42" s="220"/>
      <c r="AX42" s="220"/>
      <c r="AZ42" s="220"/>
      <c r="BB42" s="220"/>
      <c r="BD42" s="220"/>
      <c r="BF42" s="220"/>
      <c r="BH42" s="220"/>
    </row>
    <row r="43" s="166" customFormat="true" ht="13.5" hidden="false" customHeight="false" outlineLevel="0" collapsed="false">
      <c r="D43" s="220"/>
      <c r="F43" s="220"/>
      <c r="H43" s="220"/>
      <c r="J43" s="220"/>
      <c r="L43" s="220"/>
      <c r="N43" s="220"/>
      <c r="P43" s="220"/>
      <c r="R43" s="220"/>
      <c r="T43" s="220"/>
      <c r="V43" s="220"/>
      <c r="W43" s="220"/>
      <c r="X43" s="220"/>
      <c r="Z43" s="220"/>
      <c r="AB43" s="220"/>
      <c r="AD43" s="220"/>
      <c r="AG43" s="221"/>
      <c r="AH43" s="221"/>
      <c r="AI43" s="222"/>
      <c r="AJ43" s="221"/>
      <c r="AK43" s="222"/>
      <c r="AL43" s="221"/>
      <c r="AM43" s="222"/>
      <c r="AN43" s="221"/>
      <c r="AO43" s="222"/>
      <c r="AP43" s="222"/>
      <c r="AQ43" s="221"/>
      <c r="AR43" s="222"/>
      <c r="AS43" s="221"/>
      <c r="AT43" s="220"/>
      <c r="AV43" s="220"/>
      <c r="AX43" s="220"/>
      <c r="AZ43" s="220"/>
      <c r="BB43" s="220"/>
      <c r="BD43" s="220"/>
      <c r="BF43" s="220"/>
      <c r="BH43" s="220"/>
    </row>
    <row r="44" s="166" customFormat="true" ht="13.5" hidden="false" customHeight="false" outlineLevel="0" collapsed="false">
      <c r="D44" s="220"/>
      <c r="F44" s="220"/>
      <c r="H44" s="220"/>
      <c r="J44" s="220"/>
      <c r="L44" s="220"/>
      <c r="N44" s="220"/>
      <c r="P44" s="220"/>
      <c r="R44" s="220"/>
      <c r="T44" s="220"/>
      <c r="V44" s="220"/>
      <c r="W44" s="220"/>
      <c r="X44" s="220"/>
      <c r="Z44" s="220"/>
      <c r="AB44" s="220"/>
      <c r="AD44" s="220"/>
      <c r="AG44" s="221"/>
      <c r="AH44" s="221"/>
      <c r="AI44" s="222"/>
      <c r="AJ44" s="221"/>
      <c r="AK44" s="222"/>
      <c r="AL44" s="221"/>
      <c r="AM44" s="222"/>
      <c r="AN44" s="221"/>
      <c r="AO44" s="222"/>
      <c r="AP44" s="222"/>
      <c r="AQ44" s="221"/>
      <c r="AR44" s="222"/>
      <c r="AS44" s="221"/>
      <c r="AT44" s="220"/>
      <c r="AV44" s="220"/>
      <c r="AX44" s="220"/>
      <c r="AZ44" s="220"/>
      <c r="BB44" s="220"/>
      <c r="BD44" s="220"/>
      <c r="BF44" s="220"/>
      <c r="BH44" s="220"/>
    </row>
    <row r="45" s="166" customFormat="true" ht="13.5" hidden="false" customHeight="false" outlineLevel="0" collapsed="false">
      <c r="D45" s="220"/>
      <c r="F45" s="220"/>
      <c r="H45" s="220"/>
      <c r="J45" s="220"/>
      <c r="L45" s="220"/>
      <c r="N45" s="220"/>
      <c r="P45" s="220"/>
      <c r="R45" s="220"/>
      <c r="T45" s="220"/>
      <c r="V45" s="220"/>
      <c r="W45" s="220"/>
      <c r="X45" s="220"/>
      <c r="Z45" s="220"/>
      <c r="AB45" s="220"/>
      <c r="AD45" s="220"/>
      <c r="AG45" s="221"/>
      <c r="AH45" s="221"/>
      <c r="AI45" s="222"/>
      <c r="AJ45" s="221"/>
      <c r="AK45" s="222"/>
      <c r="AL45" s="221"/>
      <c r="AM45" s="222"/>
      <c r="AN45" s="221"/>
      <c r="AO45" s="222"/>
      <c r="AP45" s="222"/>
      <c r="AQ45" s="221"/>
      <c r="AR45" s="222"/>
      <c r="AS45" s="221"/>
      <c r="AT45" s="220"/>
      <c r="AV45" s="220"/>
      <c r="AX45" s="220"/>
      <c r="AZ45" s="220"/>
      <c r="BB45" s="220"/>
      <c r="BD45" s="220"/>
      <c r="BF45" s="220"/>
      <c r="BH45" s="220"/>
    </row>
    <row r="46" s="166" customFormat="true" ht="13.5" hidden="false" customHeight="false" outlineLevel="0" collapsed="false">
      <c r="D46" s="220"/>
      <c r="F46" s="220"/>
      <c r="H46" s="220"/>
      <c r="J46" s="220"/>
      <c r="L46" s="220"/>
      <c r="N46" s="220"/>
      <c r="P46" s="220"/>
      <c r="R46" s="220"/>
      <c r="T46" s="220"/>
      <c r="V46" s="220"/>
      <c r="W46" s="220"/>
      <c r="X46" s="220"/>
      <c r="Z46" s="220"/>
      <c r="AB46" s="220"/>
      <c r="AD46" s="220"/>
      <c r="AG46" s="221"/>
      <c r="AH46" s="221"/>
      <c r="AI46" s="222"/>
      <c r="AJ46" s="221"/>
      <c r="AK46" s="222"/>
      <c r="AL46" s="221"/>
      <c r="AM46" s="222"/>
      <c r="AN46" s="221"/>
      <c r="AO46" s="222"/>
      <c r="AP46" s="222"/>
      <c r="AQ46" s="221"/>
      <c r="AR46" s="222"/>
      <c r="AS46" s="221"/>
      <c r="AT46" s="220"/>
      <c r="AV46" s="220"/>
      <c r="AX46" s="220"/>
      <c r="AZ46" s="220"/>
      <c r="BB46" s="220"/>
      <c r="BD46" s="220"/>
      <c r="BF46" s="220"/>
      <c r="BH46" s="220"/>
    </row>
    <row r="47" s="166" customFormat="true" ht="13.5" hidden="false" customHeight="false" outlineLevel="0" collapsed="false">
      <c r="D47" s="220"/>
      <c r="F47" s="220"/>
      <c r="H47" s="220"/>
      <c r="J47" s="220"/>
      <c r="L47" s="220"/>
      <c r="N47" s="220"/>
      <c r="P47" s="220"/>
      <c r="R47" s="220"/>
      <c r="T47" s="220"/>
      <c r="V47" s="220"/>
      <c r="W47" s="220"/>
      <c r="X47" s="220"/>
      <c r="Z47" s="220"/>
      <c r="AB47" s="220"/>
      <c r="AD47" s="220"/>
      <c r="AG47" s="221"/>
      <c r="AH47" s="221"/>
      <c r="AI47" s="222"/>
      <c r="AJ47" s="221"/>
      <c r="AK47" s="222"/>
      <c r="AL47" s="221"/>
      <c r="AM47" s="222"/>
      <c r="AN47" s="221"/>
      <c r="AO47" s="222"/>
      <c r="AP47" s="222"/>
      <c r="AQ47" s="221"/>
      <c r="AR47" s="222"/>
      <c r="AS47" s="221"/>
      <c r="AT47" s="220"/>
      <c r="AV47" s="220"/>
      <c r="AX47" s="220"/>
      <c r="AZ47" s="220"/>
      <c r="BB47" s="220"/>
      <c r="BD47" s="220"/>
      <c r="BF47" s="220"/>
      <c r="BH47" s="220"/>
    </row>
    <row r="48" s="166" customFormat="true" ht="13.5" hidden="false" customHeight="false" outlineLevel="0" collapsed="false">
      <c r="D48" s="220"/>
      <c r="F48" s="220"/>
      <c r="H48" s="220"/>
      <c r="J48" s="220"/>
      <c r="L48" s="220"/>
      <c r="N48" s="220"/>
      <c r="P48" s="220"/>
      <c r="R48" s="220"/>
      <c r="T48" s="220"/>
      <c r="V48" s="220"/>
      <c r="W48" s="220"/>
      <c r="X48" s="220"/>
      <c r="Z48" s="220"/>
      <c r="AB48" s="220"/>
      <c r="AD48" s="220"/>
      <c r="AG48" s="221"/>
      <c r="AH48" s="221"/>
      <c r="AI48" s="222"/>
      <c r="AJ48" s="221"/>
      <c r="AK48" s="222"/>
      <c r="AL48" s="221"/>
      <c r="AM48" s="222"/>
      <c r="AN48" s="221"/>
      <c r="AO48" s="222"/>
      <c r="AP48" s="222"/>
      <c r="AQ48" s="221"/>
      <c r="AR48" s="222"/>
      <c r="AS48" s="221"/>
      <c r="AT48" s="220"/>
      <c r="AV48" s="220"/>
      <c r="AX48" s="220"/>
      <c r="AZ48" s="220"/>
      <c r="BB48" s="220"/>
      <c r="BD48" s="220"/>
      <c r="BF48" s="220"/>
      <c r="BH48" s="220"/>
    </row>
    <row r="49" s="166" customFormat="true" ht="13.5" hidden="false" customHeight="false" outlineLevel="0" collapsed="false">
      <c r="D49" s="220"/>
      <c r="F49" s="220"/>
      <c r="H49" s="220"/>
      <c r="J49" s="220"/>
      <c r="L49" s="220"/>
      <c r="N49" s="220"/>
      <c r="P49" s="220"/>
      <c r="R49" s="220"/>
      <c r="T49" s="220"/>
      <c r="V49" s="220"/>
      <c r="W49" s="220"/>
      <c r="X49" s="220"/>
      <c r="Z49" s="220"/>
      <c r="AB49" s="220"/>
      <c r="AD49" s="220"/>
      <c r="AG49" s="221"/>
      <c r="AH49" s="221"/>
      <c r="AI49" s="222"/>
      <c r="AJ49" s="221"/>
      <c r="AK49" s="222"/>
      <c r="AL49" s="221"/>
      <c r="AM49" s="222"/>
      <c r="AN49" s="221"/>
      <c r="AO49" s="222"/>
      <c r="AP49" s="222"/>
      <c r="AQ49" s="221"/>
      <c r="AR49" s="222"/>
      <c r="AS49" s="221"/>
      <c r="AT49" s="220"/>
      <c r="AV49" s="220"/>
      <c r="AX49" s="220"/>
      <c r="AZ49" s="220"/>
      <c r="BB49" s="220"/>
      <c r="BD49" s="220"/>
      <c r="BF49" s="220"/>
      <c r="BH49" s="220"/>
    </row>
    <row r="50" s="166" customFormat="true" ht="13.5" hidden="false" customHeight="false" outlineLevel="0" collapsed="false">
      <c r="D50" s="220"/>
      <c r="F50" s="220"/>
      <c r="H50" s="220"/>
      <c r="J50" s="220"/>
      <c r="L50" s="220"/>
      <c r="N50" s="220"/>
      <c r="P50" s="220"/>
      <c r="R50" s="220"/>
      <c r="T50" s="220"/>
      <c r="V50" s="220"/>
      <c r="W50" s="220"/>
      <c r="X50" s="220"/>
      <c r="Z50" s="220"/>
      <c r="AB50" s="220"/>
      <c r="AD50" s="220"/>
      <c r="AG50" s="221"/>
      <c r="AH50" s="221"/>
      <c r="AI50" s="222"/>
      <c r="AJ50" s="221"/>
      <c r="AK50" s="222"/>
      <c r="AL50" s="221"/>
      <c r="AM50" s="222"/>
      <c r="AN50" s="221"/>
      <c r="AO50" s="222"/>
      <c r="AP50" s="222"/>
      <c r="AQ50" s="221"/>
      <c r="AR50" s="222"/>
      <c r="AS50" s="221"/>
      <c r="AT50" s="220"/>
      <c r="AV50" s="220"/>
      <c r="AX50" s="220"/>
      <c r="AZ50" s="220"/>
      <c r="BB50" s="220"/>
      <c r="BD50" s="220"/>
      <c r="BF50" s="220"/>
      <c r="BH50" s="220"/>
    </row>
    <row r="51" s="166" customFormat="true" ht="13.5" hidden="false" customHeight="false" outlineLevel="0" collapsed="false">
      <c r="D51" s="220"/>
      <c r="F51" s="220"/>
      <c r="H51" s="220"/>
      <c r="J51" s="220"/>
      <c r="L51" s="220"/>
      <c r="N51" s="220"/>
      <c r="P51" s="220"/>
      <c r="R51" s="220"/>
      <c r="T51" s="220"/>
      <c r="V51" s="220"/>
      <c r="W51" s="220"/>
      <c r="X51" s="220"/>
      <c r="Z51" s="220"/>
      <c r="AB51" s="220"/>
      <c r="AD51" s="220"/>
      <c r="AG51" s="221"/>
      <c r="AH51" s="221"/>
      <c r="AI51" s="222"/>
      <c r="AJ51" s="221"/>
      <c r="AK51" s="222"/>
      <c r="AL51" s="221"/>
      <c r="AM51" s="222"/>
      <c r="AN51" s="221"/>
      <c r="AO51" s="222"/>
      <c r="AP51" s="222"/>
      <c r="AQ51" s="221"/>
      <c r="AR51" s="222"/>
      <c r="AS51" s="221"/>
      <c r="AT51" s="220"/>
      <c r="AV51" s="220"/>
      <c r="AX51" s="220"/>
      <c r="AZ51" s="220"/>
      <c r="BB51" s="220"/>
      <c r="BD51" s="220"/>
      <c r="BF51" s="220"/>
      <c r="BH51" s="220"/>
    </row>
    <row r="52" s="166" customFormat="true" ht="13.5" hidden="false" customHeight="false" outlineLevel="0" collapsed="false">
      <c r="D52" s="220"/>
      <c r="F52" s="220"/>
      <c r="H52" s="220"/>
      <c r="J52" s="220"/>
      <c r="L52" s="220"/>
      <c r="N52" s="220"/>
      <c r="P52" s="220"/>
      <c r="R52" s="220"/>
      <c r="T52" s="220"/>
      <c r="V52" s="220"/>
      <c r="W52" s="220"/>
      <c r="X52" s="220"/>
      <c r="Z52" s="220"/>
      <c r="AB52" s="220"/>
      <c r="AD52" s="220"/>
      <c r="AG52" s="221"/>
      <c r="AH52" s="221"/>
      <c r="AI52" s="222"/>
      <c r="AJ52" s="221"/>
      <c r="AK52" s="222"/>
      <c r="AL52" s="221"/>
      <c r="AM52" s="222"/>
      <c r="AN52" s="221"/>
      <c r="AO52" s="222"/>
      <c r="AP52" s="222"/>
      <c r="AQ52" s="221"/>
      <c r="AR52" s="222"/>
      <c r="AS52" s="221"/>
      <c r="AT52" s="220"/>
      <c r="AV52" s="220"/>
      <c r="AX52" s="220"/>
      <c r="AZ52" s="220"/>
      <c r="BB52" s="220"/>
      <c r="BD52" s="220"/>
      <c r="BF52" s="220"/>
      <c r="BH52" s="220"/>
    </row>
    <row r="53" s="166" customFormat="true" ht="13.5" hidden="false" customHeight="false" outlineLevel="0" collapsed="false">
      <c r="D53" s="220"/>
      <c r="F53" s="220"/>
      <c r="H53" s="220"/>
      <c r="J53" s="220"/>
      <c r="L53" s="220"/>
      <c r="N53" s="220"/>
      <c r="P53" s="220"/>
      <c r="R53" s="220"/>
      <c r="T53" s="220"/>
      <c r="V53" s="220"/>
      <c r="W53" s="220"/>
      <c r="X53" s="220"/>
      <c r="Z53" s="220"/>
      <c r="AB53" s="220"/>
      <c r="AD53" s="220"/>
      <c r="AG53" s="221"/>
      <c r="AH53" s="221"/>
      <c r="AI53" s="222"/>
      <c r="AJ53" s="221"/>
      <c r="AK53" s="222"/>
      <c r="AL53" s="221"/>
      <c r="AM53" s="222"/>
      <c r="AN53" s="221"/>
      <c r="AO53" s="222"/>
      <c r="AP53" s="222"/>
      <c r="AQ53" s="221"/>
      <c r="AR53" s="222"/>
      <c r="AS53" s="221"/>
      <c r="AT53" s="220"/>
      <c r="AV53" s="220"/>
      <c r="AX53" s="220"/>
      <c r="AZ53" s="220"/>
      <c r="BB53" s="220"/>
      <c r="BD53" s="220"/>
      <c r="BF53" s="220"/>
      <c r="BH53" s="220"/>
    </row>
    <row r="54" s="166" customFormat="true" ht="13.5" hidden="false" customHeight="false" outlineLevel="0" collapsed="false">
      <c r="D54" s="220"/>
      <c r="F54" s="220"/>
      <c r="H54" s="220"/>
      <c r="J54" s="220"/>
      <c r="L54" s="220"/>
      <c r="N54" s="220"/>
      <c r="P54" s="220"/>
      <c r="R54" s="220"/>
      <c r="T54" s="220"/>
      <c r="V54" s="220"/>
      <c r="W54" s="220"/>
      <c r="X54" s="220"/>
      <c r="Z54" s="220"/>
      <c r="AB54" s="220"/>
      <c r="AD54" s="220"/>
      <c r="AG54" s="221"/>
      <c r="AH54" s="221"/>
      <c r="AI54" s="222"/>
      <c r="AJ54" s="221"/>
      <c r="AK54" s="222"/>
      <c r="AL54" s="221"/>
      <c r="AM54" s="222"/>
      <c r="AN54" s="221"/>
      <c r="AO54" s="222"/>
      <c r="AP54" s="222"/>
      <c r="AQ54" s="221"/>
      <c r="AR54" s="222"/>
      <c r="AS54" s="221"/>
      <c r="AT54" s="220"/>
      <c r="AV54" s="220"/>
      <c r="AX54" s="220"/>
      <c r="AZ54" s="220"/>
      <c r="BB54" s="220"/>
      <c r="BD54" s="220"/>
      <c r="BF54" s="220"/>
      <c r="BH54" s="220"/>
    </row>
    <row r="55" s="166" customFormat="true" ht="13.5" hidden="false" customHeight="false" outlineLevel="0" collapsed="false">
      <c r="D55" s="220"/>
      <c r="F55" s="220"/>
      <c r="H55" s="220"/>
      <c r="J55" s="220"/>
      <c r="L55" s="220"/>
      <c r="N55" s="220"/>
      <c r="P55" s="220"/>
      <c r="R55" s="220"/>
      <c r="T55" s="220"/>
      <c r="V55" s="220"/>
      <c r="W55" s="220"/>
      <c r="X55" s="220"/>
      <c r="Z55" s="220"/>
      <c r="AB55" s="220"/>
      <c r="AD55" s="220"/>
      <c r="AG55" s="221"/>
      <c r="AH55" s="221"/>
      <c r="AI55" s="222"/>
      <c r="AJ55" s="221"/>
      <c r="AK55" s="222"/>
      <c r="AL55" s="221"/>
      <c r="AM55" s="222"/>
      <c r="AN55" s="221"/>
      <c r="AO55" s="222"/>
      <c r="AP55" s="222"/>
      <c r="AQ55" s="221"/>
      <c r="AR55" s="222"/>
      <c r="AS55" s="221"/>
      <c r="AT55" s="220"/>
      <c r="AV55" s="220"/>
      <c r="AX55" s="220"/>
      <c r="AZ55" s="220"/>
      <c r="BB55" s="220"/>
      <c r="BD55" s="220"/>
      <c r="BF55" s="220"/>
      <c r="BH55" s="220"/>
    </row>
    <row r="56" s="166" customFormat="true" ht="13.5" hidden="false" customHeight="false" outlineLevel="0" collapsed="false">
      <c r="D56" s="220"/>
      <c r="F56" s="220"/>
      <c r="H56" s="220"/>
      <c r="J56" s="220"/>
      <c r="L56" s="220"/>
      <c r="N56" s="220"/>
      <c r="P56" s="220"/>
      <c r="R56" s="220"/>
      <c r="T56" s="220"/>
      <c r="V56" s="220"/>
      <c r="W56" s="220"/>
      <c r="X56" s="220"/>
      <c r="Z56" s="220"/>
      <c r="AB56" s="220"/>
      <c r="AD56" s="220"/>
      <c r="AG56" s="221"/>
      <c r="AH56" s="221"/>
      <c r="AI56" s="222"/>
      <c r="AJ56" s="221"/>
      <c r="AK56" s="222"/>
      <c r="AL56" s="221"/>
      <c r="AM56" s="222"/>
      <c r="AN56" s="221"/>
      <c r="AO56" s="222"/>
      <c r="AP56" s="222"/>
      <c r="AQ56" s="221"/>
      <c r="AR56" s="222"/>
      <c r="AS56" s="221"/>
      <c r="AT56" s="220"/>
      <c r="AV56" s="220"/>
      <c r="AX56" s="220"/>
      <c r="AZ56" s="220"/>
      <c r="BB56" s="220"/>
      <c r="BD56" s="220"/>
      <c r="BF56" s="220"/>
      <c r="BH56" s="220"/>
    </row>
    <row r="57" s="166" customFormat="true" ht="13.5" hidden="false" customHeight="false" outlineLevel="0" collapsed="false">
      <c r="D57" s="220"/>
      <c r="F57" s="220"/>
      <c r="H57" s="220"/>
      <c r="J57" s="220"/>
      <c r="L57" s="220"/>
      <c r="N57" s="220"/>
      <c r="P57" s="220"/>
      <c r="R57" s="220"/>
      <c r="T57" s="220"/>
      <c r="V57" s="220"/>
      <c r="W57" s="220"/>
      <c r="X57" s="220"/>
      <c r="Z57" s="220"/>
      <c r="AB57" s="220"/>
      <c r="AD57" s="220"/>
      <c r="AG57" s="221"/>
      <c r="AH57" s="221"/>
      <c r="AI57" s="222"/>
      <c r="AJ57" s="221"/>
      <c r="AK57" s="222"/>
      <c r="AL57" s="221"/>
      <c r="AM57" s="222"/>
      <c r="AN57" s="221"/>
      <c r="AO57" s="222"/>
      <c r="AP57" s="222"/>
      <c r="AQ57" s="221"/>
      <c r="AR57" s="222"/>
      <c r="AS57" s="221"/>
      <c r="AT57" s="220"/>
      <c r="AV57" s="220"/>
      <c r="AX57" s="220"/>
      <c r="AZ57" s="220"/>
      <c r="BB57" s="220"/>
      <c r="BD57" s="220"/>
      <c r="BF57" s="220"/>
      <c r="BH57" s="220"/>
    </row>
    <row r="58" s="166" customFormat="true" ht="13.5" hidden="false" customHeight="false" outlineLevel="0" collapsed="false">
      <c r="D58" s="220"/>
      <c r="F58" s="220"/>
      <c r="H58" s="220"/>
      <c r="J58" s="220"/>
      <c r="L58" s="220"/>
      <c r="N58" s="220"/>
      <c r="P58" s="220"/>
      <c r="R58" s="220"/>
      <c r="T58" s="220"/>
      <c r="V58" s="220"/>
      <c r="W58" s="220"/>
      <c r="X58" s="220"/>
      <c r="Z58" s="220"/>
      <c r="AB58" s="220"/>
      <c r="AD58" s="220"/>
      <c r="AG58" s="221"/>
      <c r="AH58" s="221"/>
      <c r="AI58" s="222"/>
      <c r="AJ58" s="221"/>
      <c r="AK58" s="222"/>
      <c r="AL58" s="221"/>
      <c r="AM58" s="222"/>
      <c r="AN58" s="221"/>
      <c r="AO58" s="222"/>
      <c r="AP58" s="222"/>
      <c r="AQ58" s="221"/>
      <c r="AR58" s="222"/>
      <c r="AS58" s="221"/>
      <c r="AT58" s="220"/>
      <c r="AV58" s="220"/>
      <c r="AX58" s="220"/>
      <c r="AZ58" s="220"/>
      <c r="BB58" s="220"/>
      <c r="BD58" s="220"/>
      <c r="BF58" s="220"/>
      <c r="BH58" s="220"/>
    </row>
    <row r="59" s="166" customFormat="true" ht="13.5" hidden="false" customHeight="false" outlineLevel="0" collapsed="false">
      <c r="D59" s="220"/>
      <c r="F59" s="220"/>
      <c r="H59" s="220"/>
      <c r="J59" s="220"/>
      <c r="L59" s="220"/>
      <c r="N59" s="220"/>
      <c r="P59" s="220"/>
      <c r="R59" s="220"/>
      <c r="T59" s="220"/>
      <c r="V59" s="220"/>
      <c r="W59" s="220"/>
      <c r="X59" s="220"/>
      <c r="Z59" s="220"/>
      <c r="AB59" s="220"/>
      <c r="AD59" s="220"/>
      <c r="AG59" s="221"/>
      <c r="AH59" s="221"/>
      <c r="AI59" s="222"/>
      <c r="AJ59" s="221"/>
      <c r="AK59" s="222"/>
      <c r="AL59" s="221"/>
      <c r="AM59" s="222"/>
      <c r="AN59" s="221"/>
      <c r="AO59" s="222"/>
      <c r="AP59" s="222"/>
      <c r="AQ59" s="221"/>
      <c r="AR59" s="222"/>
      <c r="AS59" s="221"/>
      <c r="AT59" s="220"/>
      <c r="AV59" s="220"/>
      <c r="AX59" s="220"/>
      <c r="AZ59" s="220"/>
      <c r="BB59" s="220"/>
      <c r="BD59" s="220"/>
      <c r="BF59" s="220"/>
      <c r="BH59" s="220"/>
    </row>
    <row r="60" s="166" customFormat="true" ht="13.5" hidden="false" customHeight="false" outlineLevel="0" collapsed="false">
      <c r="D60" s="220"/>
      <c r="F60" s="220"/>
      <c r="H60" s="220"/>
      <c r="J60" s="220"/>
      <c r="L60" s="220"/>
      <c r="N60" s="220"/>
      <c r="P60" s="220"/>
      <c r="R60" s="220"/>
      <c r="T60" s="220"/>
      <c r="V60" s="220"/>
      <c r="W60" s="220"/>
      <c r="X60" s="220"/>
      <c r="Z60" s="220"/>
      <c r="AB60" s="220"/>
      <c r="AD60" s="220"/>
      <c r="AG60" s="221"/>
      <c r="AH60" s="221"/>
      <c r="AI60" s="222"/>
      <c r="AJ60" s="221"/>
      <c r="AK60" s="222"/>
      <c r="AL60" s="221"/>
      <c r="AM60" s="222"/>
      <c r="AN60" s="221"/>
      <c r="AO60" s="222"/>
      <c r="AP60" s="222"/>
      <c r="AQ60" s="221"/>
      <c r="AR60" s="222"/>
      <c r="AS60" s="221"/>
      <c r="AT60" s="220"/>
      <c r="AV60" s="220"/>
      <c r="AX60" s="220"/>
      <c r="AZ60" s="220"/>
      <c r="BB60" s="220"/>
      <c r="BD60" s="220"/>
      <c r="BF60" s="220"/>
      <c r="BH60" s="220"/>
    </row>
    <row r="61" s="166" customFormat="true" ht="13.5" hidden="false" customHeight="false" outlineLevel="0" collapsed="false">
      <c r="D61" s="220"/>
      <c r="F61" s="220"/>
      <c r="H61" s="220"/>
      <c r="J61" s="220"/>
      <c r="L61" s="220"/>
      <c r="N61" s="220"/>
      <c r="P61" s="220"/>
      <c r="R61" s="220"/>
      <c r="T61" s="220"/>
      <c r="V61" s="220"/>
      <c r="W61" s="220"/>
      <c r="X61" s="220"/>
      <c r="Z61" s="220"/>
      <c r="AB61" s="220"/>
      <c r="AD61" s="220"/>
      <c r="AG61" s="221"/>
      <c r="AH61" s="221"/>
      <c r="AI61" s="222"/>
      <c r="AJ61" s="221"/>
      <c r="AK61" s="222"/>
      <c r="AL61" s="221"/>
      <c r="AM61" s="222"/>
      <c r="AN61" s="221"/>
      <c r="AO61" s="222"/>
      <c r="AP61" s="222"/>
      <c r="AQ61" s="221"/>
      <c r="AR61" s="222"/>
      <c r="AS61" s="221"/>
      <c r="AT61" s="220"/>
      <c r="AV61" s="220"/>
      <c r="AX61" s="220"/>
      <c r="AZ61" s="220"/>
      <c r="BB61" s="220"/>
      <c r="BD61" s="220"/>
      <c r="BF61" s="220"/>
      <c r="BH61" s="220"/>
    </row>
    <row r="62" s="166" customFormat="true" ht="13.5" hidden="false" customHeight="false" outlineLevel="0" collapsed="false">
      <c r="D62" s="220"/>
      <c r="F62" s="220"/>
      <c r="H62" s="220"/>
      <c r="J62" s="220"/>
      <c r="L62" s="220"/>
      <c r="N62" s="220"/>
      <c r="P62" s="220"/>
      <c r="R62" s="220"/>
      <c r="T62" s="220"/>
      <c r="V62" s="220"/>
      <c r="W62" s="220"/>
      <c r="X62" s="220"/>
      <c r="Z62" s="220"/>
      <c r="AB62" s="220"/>
      <c r="AD62" s="220"/>
      <c r="AG62" s="221"/>
      <c r="AH62" s="221"/>
      <c r="AI62" s="222"/>
      <c r="AJ62" s="221"/>
      <c r="AK62" s="222"/>
      <c r="AL62" s="221"/>
      <c r="AM62" s="222"/>
      <c r="AN62" s="221"/>
      <c r="AO62" s="222"/>
      <c r="AP62" s="222"/>
      <c r="AQ62" s="221"/>
      <c r="AR62" s="222"/>
      <c r="AS62" s="221"/>
      <c r="AT62" s="220"/>
      <c r="AV62" s="220"/>
      <c r="AX62" s="220"/>
      <c r="AZ62" s="220"/>
      <c r="BB62" s="220"/>
      <c r="BD62" s="220"/>
      <c r="BF62" s="220"/>
      <c r="BH62" s="220"/>
    </row>
    <row r="63" s="166" customFormat="true" ht="13.5" hidden="false" customHeight="false" outlineLevel="0" collapsed="false">
      <c r="D63" s="220"/>
      <c r="F63" s="220"/>
      <c r="H63" s="220"/>
      <c r="J63" s="220"/>
      <c r="L63" s="220"/>
      <c r="N63" s="220"/>
      <c r="P63" s="220"/>
      <c r="R63" s="220"/>
      <c r="T63" s="220"/>
      <c r="V63" s="220"/>
      <c r="W63" s="220"/>
      <c r="X63" s="220"/>
      <c r="Z63" s="220"/>
      <c r="AB63" s="220"/>
      <c r="AD63" s="220"/>
      <c r="AG63" s="221"/>
      <c r="AH63" s="221"/>
      <c r="AI63" s="222"/>
      <c r="AJ63" s="221"/>
      <c r="AK63" s="222"/>
      <c r="AL63" s="221"/>
      <c r="AM63" s="222"/>
      <c r="AN63" s="221"/>
      <c r="AO63" s="222"/>
      <c r="AP63" s="222"/>
      <c r="AQ63" s="221"/>
      <c r="AR63" s="222"/>
      <c r="AS63" s="221"/>
      <c r="AT63" s="220"/>
      <c r="AV63" s="220"/>
      <c r="AX63" s="220"/>
      <c r="AZ63" s="220"/>
      <c r="BB63" s="220"/>
      <c r="BD63" s="220"/>
      <c r="BF63" s="220"/>
      <c r="BH63" s="220"/>
    </row>
  </sheetData>
  <mergeCells count="23">
    <mergeCell ref="A3:B5"/>
    <mergeCell ref="C3:D4"/>
    <mergeCell ref="E3:F4"/>
    <mergeCell ref="G3:H4"/>
    <mergeCell ref="I3:J3"/>
    <mergeCell ref="K3:L3"/>
    <mergeCell ref="M3:N3"/>
    <mergeCell ref="O3:P4"/>
    <mergeCell ref="Q3:R4"/>
    <mergeCell ref="S3:T4"/>
    <mergeCell ref="U3:V4"/>
    <mergeCell ref="W3:X4"/>
    <mergeCell ref="Y3:AB3"/>
    <mergeCell ref="AC3:AD4"/>
    <mergeCell ref="I4:J4"/>
    <mergeCell ref="K4:L4"/>
    <mergeCell ref="M4:N4"/>
    <mergeCell ref="Y4:Z4"/>
    <mergeCell ref="AA4:AB4"/>
    <mergeCell ref="A20:B20"/>
    <mergeCell ref="A32:B32"/>
    <mergeCell ref="A33:B33"/>
    <mergeCell ref="A34:B34"/>
  </mergeCells>
  <printOptions headings="false" gridLines="false" gridLinesSet="true" horizontalCentered="false" verticalCentered="false"/>
  <pageMargins left="0.65" right="0.34027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6.74"/>
    <col collapsed="false" customWidth="true" hidden="false" outlineLevel="0" max="3" min="3" style="121" width="5.12"/>
    <col collapsed="false" customWidth="true" hidden="false" outlineLevel="0" max="4" min="4" style="1" width="6.74"/>
    <col collapsed="false" customWidth="true" hidden="false" outlineLevel="0" max="5" min="5" style="121" width="5.12"/>
    <col collapsed="false" customWidth="true" hidden="false" outlineLevel="0" max="6" min="6" style="1" width="6.74"/>
    <col collapsed="false" customWidth="true" hidden="false" outlineLevel="0" max="7" min="7" style="121" width="5.12"/>
    <col collapsed="false" customWidth="true" hidden="false" outlineLevel="0" max="8" min="8" style="1" width="6.74"/>
    <col collapsed="false" customWidth="true" hidden="false" outlineLevel="0" max="9" min="9" style="121" width="5.12"/>
    <col collapsed="false" customWidth="true" hidden="false" outlineLevel="0" max="10" min="10" style="1" width="6.74"/>
    <col collapsed="false" customWidth="true" hidden="false" outlineLevel="0" max="11" min="11" style="121" width="5.12"/>
    <col collapsed="false" customWidth="true" hidden="false" outlineLevel="0" max="12" min="12" style="1" width="6.74"/>
    <col collapsed="false" customWidth="true" hidden="false" outlineLevel="0" max="13" min="13" style="121" width="5.12"/>
    <col collapsed="false" customWidth="true" hidden="false" outlineLevel="0" max="14" min="14" style="1" width="6.74"/>
    <col collapsed="false" customWidth="true" hidden="false" outlineLevel="0" max="15" min="15" style="121" width="5.12"/>
    <col collapsed="false" customWidth="true" hidden="false" outlineLevel="0" max="16" min="16" style="1" width="6.74"/>
    <col collapsed="false" customWidth="true" hidden="false" outlineLevel="0" max="17" min="17" style="121" width="5.12"/>
    <col collapsed="false" customWidth="true" hidden="false" outlineLevel="0" max="18" min="18" style="1" width="6.74"/>
    <col collapsed="false" customWidth="true" hidden="false" outlineLevel="0" max="19" min="19" style="121" width="5.12"/>
    <col collapsed="false" customWidth="true" hidden="false" outlineLevel="0" max="20" min="20" style="1" width="6.74"/>
    <col collapsed="false" customWidth="true" hidden="false" outlineLevel="0" max="21" min="21" style="121" width="5.12"/>
    <col collapsed="false" customWidth="true" hidden="false" outlineLevel="0" max="22" min="22" style="121" width="6.74"/>
    <col collapsed="false" customWidth="true" hidden="false" outlineLevel="0" max="23" min="23" style="121" width="5.12"/>
    <col collapsed="false" customWidth="true" hidden="false" outlineLevel="0" max="24" min="24" style="1" width="6.74"/>
    <col collapsed="false" customWidth="true" hidden="false" outlineLevel="0" max="25" min="25" style="121" width="5.12"/>
    <col collapsed="false" customWidth="true" hidden="false" outlineLevel="0" max="26" min="26" style="1" width="6.74"/>
    <col collapsed="false" customWidth="true" hidden="false" outlineLevel="0" max="27" min="27" style="121" width="5.12"/>
    <col collapsed="false" customWidth="true" hidden="false" outlineLevel="0" max="28" min="28" style="1" width="6.74"/>
    <col collapsed="false" customWidth="true" hidden="false" outlineLevel="0" max="29" min="29" style="121" width="5.12"/>
    <col collapsed="false" customWidth="true" hidden="false" outlineLevel="0" max="31" min="30" style="130" width="5.62"/>
    <col collapsed="false" customWidth="true" hidden="false" outlineLevel="0" max="32" min="32" style="77" width="5.62"/>
    <col collapsed="false" customWidth="true" hidden="false" outlineLevel="0" max="33" min="33" style="130" width="5.62"/>
    <col collapsed="false" customWidth="true" hidden="false" outlineLevel="0" max="34" min="34" style="77" width="5.62"/>
    <col collapsed="false" customWidth="true" hidden="false" outlineLevel="0" max="35" min="35" style="130" width="5.62"/>
    <col collapsed="false" customWidth="true" hidden="false" outlineLevel="0" max="36" min="36" style="77" width="5.62"/>
    <col collapsed="false" customWidth="true" hidden="false" outlineLevel="0" max="37" min="37" style="130" width="5.62"/>
    <col collapsed="false" customWidth="true" hidden="false" outlineLevel="0" max="38" min="38" style="77" width="5.62"/>
    <col collapsed="false" customWidth="true" hidden="false" outlineLevel="0" max="39" min="39" style="130" width="5.62"/>
    <col collapsed="false" customWidth="true" hidden="false" outlineLevel="0" max="40" min="40" style="77" width="5.62"/>
    <col collapsed="false" customWidth="true" hidden="false" outlineLevel="0" max="41" min="41" style="130" width="5.62"/>
    <col collapsed="false" customWidth="true" hidden="false" outlineLevel="0" max="42" min="42" style="77" width="5.62"/>
    <col collapsed="false" customWidth="true" hidden="false" outlineLevel="0" max="43" min="43" style="130" width="7.12"/>
    <col collapsed="false" customWidth="true" hidden="false" outlineLevel="0" max="44" min="44" style="77" width="5.12"/>
    <col collapsed="false" customWidth="true" hidden="false" outlineLevel="0" max="45" min="45" style="130" width="7.12"/>
    <col collapsed="false" customWidth="true" hidden="false" outlineLevel="0" max="46" min="46" style="77" width="5.12"/>
    <col collapsed="false" customWidth="true" hidden="false" outlineLevel="0" max="47" min="47" style="130" width="7.12"/>
    <col collapsed="false" customWidth="true" hidden="false" outlineLevel="0" max="48" min="48" style="77" width="5.12"/>
    <col collapsed="false" customWidth="true" hidden="false" outlineLevel="0" max="49" min="49" style="130" width="7.12"/>
    <col collapsed="false" customWidth="true" hidden="false" outlineLevel="0" max="50" min="50" style="77" width="5.12"/>
    <col collapsed="false" customWidth="true" hidden="false" outlineLevel="0" max="51" min="51" style="130" width="7.12"/>
    <col collapsed="false" customWidth="true" hidden="false" outlineLevel="0" max="52" min="52" style="77" width="5.12"/>
    <col collapsed="false" customWidth="true" hidden="false" outlineLevel="0" max="53" min="53" style="130" width="7.12"/>
    <col collapsed="false" customWidth="true" hidden="false" outlineLevel="0" max="54" min="54" style="77" width="5.12"/>
    <col collapsed="false" customWidth="true" hidden="false" outlineLevel="0" max="55" min="55" style="130" width="7.12"/>
    <col collapsed="false" customWidth="true" hidden="false" outlineLevel="0" max="56" min="56" style="77" width="5.12"/>
    <col collapsed="false" customWidth="false" hidden="false" outlineLevel="0" max="94" min="57" style="130" width="10.49"/>
    <col collapsed="false" customWidth="false" hidden="false" outlineLevel="0" max="257" min="95" style="1" width="10.49"/>
  </cols>
  <sheetData>
    <row r="1" customFormat="false" ht="17.25" hidden="false" customHeight="false" outlineLevel="0" collapsed="false">
      <c r="A1" s="5" t="s">
        <v>81</v>
      </c>
      <c r="AD1" s="125"/>
    </row>
    <row r="2" customFormat="false" ht="13.5" hidden="false" customHeight="false" outlineLevel="0" collapsed="false">
      <c r="AB2" s="8"/>
      <c r="AC2" s="10" t="s">
        <v>2</v>
      </c>
      <c r="BC2" s="132"/>
      <c r="BD2" s="223"/>
    </row>
    <row r="3" customFormat="false" ht="13.5" hidden="false" customHeight="false" outlineLevel="0" collapsed="false">
      <c r="A3" s="12" t="s">
        <v>11</v>
      </c>
      <c r="B3" s="134" t="s">
        <v>4</v>
      </c>
      <c r="C3" s="134"/>
      <c r="D3" s="15" t="s">
        <v>63</v>
      </c>
      <c r="E3" s="15"/>
      <c r="F3" s="15" t="s">
        <v>64</v>
      </c>
      <c r="G3" s="15"/>
      <c r="H3" s="15" t="s">
        <v>65</v>
      </c>
      <c r="I3" s="15"/>
      <c r="J3" s="15" t="s">
        <v>66</v>
      </c>
      <c r="K3" s="15"/>
      <c r="L3" s="15" t="s">
        <v>67</v>
      </c>
      <c r="M3" s="15"/>
      <c r="N3" s="15" t="s">
        <v>68</v>
      </c>
      <c r="O3" s="15"/>
      <c r="P3" s="15" t="s">
        <v>69</v>
      </c>
      <c r="Q3" s="15"/>
      <c r="R3" s="15" t="s">
        <v>70</v>
      </c>
      <c r="S3" s="15"/>
      <c r="T3" s="15" t="s">
        <v>71</v>
      </c>
      <c r="U3" s="15"/>
      <c r="V3" s="15" t="s">
        <v>72</v>
      </c>
      <c r="W3" s="15"/>
      <c r="X3" s="15" t="s">
        <v>73</v>
      </c>
      <c r="Y3" s="15"/>
      <c r="Z3" s="15"/>
      <c r="AA3" s="15"/>
      <c r="AB3" s="135" t="s">
        <v>8</v>
      </c>
      <c r="AC3" s="135"/>
      <c r="AD3" s="136"/>
      <c r="AE3" s="137"/>
      <c r="AF3" s="138"/>
      <c r="AG3" s="137"/>
      <c r="AH3" s="138"/>
      <c r="AI3" s="137"/>
      <c r="AJ3" s="138"/>
      <c r="AK3" s="137"/>
      <c r="AL3" s="138"/>
      <c r="AM3" s="137"/>
      <c r="AN3" s="138"/>
      <c r="AO3" s="137"/>
      <c r="AP3" s="138"/>
      <c r="AQ3" s="139"/>
      <c r="AR3" s="17"/>
      <c r="AS3" s="139"/>
      <c r="AT3" s="17"/>
      <c r="AU3" s="139"/>
      <c r="AV3" s="17"/>
      <c r="AW3" s="139"/>
      <c r="AX3" s="17"/>
      <c r="AY3" s="139"/>
      <c r="AZ3" s="17"/>
      <c r="BA3" s="17"/>
      <c r="BB3" s="17"/>
      <c r="BC3" s="139"/>
      <c r="BD3" s="17"/>
    </row>
    <row r="4" customFormat="false" ht="13.5" hidden="false" customHeight="false" outlineLevel="0" collapsed="false">
      <c r="A4" s="12"/>
      <c r="B4" s="134"/>
      <c r="C4" s="134"/>
      <c r="D4" s="15"/>
      <c r="E4" s="15"/>
      <c r="F4" s="15"/>
      <c r="G4" s="15"/>
      <c r="H4" s="19" t="s">
        <v>74</v>
      </c>
      <c r="I4" s="19"/>
      <c r="J4" s="19" t="s">
        <v>75</v>
      </c>
      <c r="K4" s="19"/>
      <c r="L4" s="19" t="s">
        <v>76</v>
      </c>
      <c r="M4" s="19"/>
      <c r="N4" s="15"/>
      <c r="O4" s="15"/>
      <c r="P4" s="15"/>
      <c r="Q4" s="15"/>
      <c r="R4" s="15"/>
      <c r="S4" s="15"/>
      <c r="T4" s="15"/>
      <c r="U4" s="15"/>
      <c r="V4" s="15"/>
      <c r="W4" s="15"/>
      <c r="X4" s="140" t="s">
        <v>77</v>
      </c>
      <c r="Y4" s="140"/>
      <c r="Z4" s="140" t="s">
        <v>78</v>
      </c>
      <c r="AA4" s="140"/>
      <c r="AB4" s="135"/>
      <c r="AC4" s="135"/>
      <c r="AD4" s="17"/>
      <c r="AE4" s="17"/>
      <c r="AF4" s="17"/>
      <c r="AG4" s="17"/>
      <c r="AH4" s="17"/>
      <c r="AI4" s="17"/>
      <c r="AJ4" s="17"/>
      <c r="AK4" s="139"/>
      <c r="AL4" s="17"/>
      <c r="AM4" s="139"/>
      <c r="AN4" s="17"/>
      <c r="AO4" s="139"/>
      <c r="AP4" s="17"/>
      <c r="AQ4" s="17"/>
      <c r="AR4" s="17"/>
      <c r="AS4" s="17"/>
      <c r="AT4" s="17"/>
      <c r="AU4" s="17"/>
      <c r="AV4" s="17"/>
      <c r="AW4" s="17"/>
      <c r="AX4" s="17"/>
      <c r="AY4" s="139"/>
      <c r="AZ4" s="17"/>
      <c r="BA4" s="139"/>
      <c r="BB4" s="17"/>
      <c r="BC4" s="17"/>
      <c r="BD4" s="17"/>
    </row>
    <row r="5" customFormat="false" ht="13.5" hidden="false" customHeight="false" outlineLevel="0" collapsed="false">
      <c r="A5" s="12"/>
      <c r="B5" s="21"/>
      <c r="C5" s="141" t="s">
        <v>14</v>
      </c>
      <c r="D5" s="224"/>
      <c r="E5" s="141" t="s">
        <v>14</v>
      </c>
      <c r="F5" s="224"/>
      <c r="G5" s="141" t="s">
        <v>14</v>
      </c>
      <c r="H5" s="224"/>
      <c r="I5" s="141" t="s">
        <v>14</v>
      </c>
      <c r="J5" s="224"/>
      <c r="K5" s="141" t="s">
        <v>14</v>
      </c>
      <c r="L5" s="224"/>
      <c r="M5" s="141" t="s">
        <v>14</v>
      </c>
      <c r="N5" s="224"/>
      <c r="O5" s="141" t="s">
        <v>14</v>
      </c>
      <c r="P5" s="224"/>
      <c r="Q5" s="141" t="s">
        <v>14</v>
      </c>
      <c r="R5" s="224"/>
      <c r="S5" s="141" t="s">
        <v>14</v>
      </c>
      <c r="T5" s="224"/>
      <c r="U5" s="141" t="s">
        <v>14</v>
      </c>
      <c r="V5" s="142"/>
      <c r="W5" s="141" t="s">
        <v>14</v>
      </c>
      <c r="X5" s="224"/>
      <c r="Y5" s="141" t="s">
        <v>14</v>
      </c>
      <c r="Z5" s="23"/>
      <c r="AA5" s="141" t="s">
        <v>14</v>
      </c>
      <c r="AB5" s="24"/>
      <c r="AC5" s="143" t="s">
        <v>14</v>
      </c>
      <c r="AD5" s="17"/>
      <c r="AE5" s="139"/>
      <c r="AF5" s="145"/>
      <c r="AG5" s="139"/>
      <c r="AH5" s="145"/>
      <c r="AI5" s="139"/>
      <c r="AJ5" s="145"/>
      <c r="AK5" s="139"/>
      <c r="AL5" s="145"/>
      <c r="AM5" s="139"/>
      <c r="AN5" s="145"/>
      <c r="AO5" s="139"/>
      <c r="AP5" s="145"/>
      <c r="AQ5" s="139"/>
      <c r="AR5" s="145"/>
      <c r="AS5" s="139"/>
      <c r="AT5" s="145"/>
      <c r="AU5" s="139"/>
      <c r="AV5" s="145"/>
      <c r="AW5" s="139"/>
      <c r="AX5" s="145"/>
      <c r="AY5" s="139"/>
      <c r="AZ5" s="145"/>
      <c r="BA5" s="139"/>
      <c r="BB5" s="145"/>
      <c r="BC5" s="139"/>
      <c r="BD5" s="145"/>
    </row>
    <row r="6" customFormat="false" ht="13.5" hidden="false" customHeight="false" outlineLevel="0" collapsed="false">
      <c r="A6" s="225" t="s">
        <v>16</v>
      </c>
      <c r="B6" s="226" t="n">
        <v>19</v>
      </c>
      <c r="C6" s="41" t="n">
        <v>0</v>
      </c>
      <c r="D6" s="227" t="n">
        <v>19</v>
      </c>
      <c r="E6" s="41" t="n">
        <v>0</v>
      </c>
      <c r="F6" s="227"/>
      <c r="G6" s="41" t="n">
        <v>0</v>
      </c>
      <c r="H6" s="227" t="n">
        <v>0</v>
      </c>
      <c r="I6" s="41" t="n">
        <v>0</v>
      </c>
      <c r="J6" s="227" t="n">
        <v>0</v>
      </c>
      <c r="K6" s="41" t="n">
        <v>0</v>
      </c>
      <c r="L6" s="227" t="n">
        <v>0</v>
      </c>
      <c r="M6" s="41" t="n">
        <v>0</v>
      </c>
      <c r="N6" s="227"/>
      <c r="O6" s="41" t="n">
        <v>0</v>
      </c>
      <c r="P6" s="227" t="n">
        <v>0</v>
      </c>
      <c r="Q6" s="41" t="n">
        <v>0</v>
      </c>
      <c r="R6" s="227" t="n">
        <v>0</v>
      </c>
      <c r="S6" s="41" t="n">
        <v>0</v>
      </c>
      <c r="T6" s="227" t="n">
        <v>0</v>
      </c>
      <c r="U6" s="41" t="n">
        <v>0</v>
      </c>
      <c r="V6" s="41"/>
      <c r="W6" s="41"/>
      <c r="X6" s="227"/>
      <c r="Y6" s="41" t="n">
        <v>0</v>
      </c>
      <c r="Z6" s="227" t="n">
        <v>0</v>
      </c>
      <c r="AA6" s="41" t="n">
        <v>0</v>
      </c>
      <c r="AB6" s="228"/>
      <c r="AC6" s="91" t="n">
        <v>0</v>
      </c>
      <c r="AD6" s="229"/>
      <c r="AE6" s="97"/>
      <c r="AG6" s="99"/>
      <c r="AH6" s="38"/>
      <c r="AI6" s="99"/>
      <c r="AJ6" s="38"/>
      <c r="AK6" s="99"/>
      <c r="AL6" s="38"/>
      <c r="AM6" s="99"/>
      <c r="AN6" s="38"/>
      <c r="AO6" s="99"/>
      <c r="AP6" s="38"/>
      <c r="AQ6" s="99"/>
      <c r="AR6" s="38"/>
      <c r="AS6" s="99"/>
      <c r="AT6" s="38"/>
      <c r="AU6" s="99"/>
      <c r="AV6" s="155"/>
      <c r="AW6" s="99"/>
      <c r="AX6" s="38"/>
      <c r="AY6" s="99"/>
      <c r="AZ6" s="38"/>
      <c r="BA6" s="99"/>
      <c r="BB6" s="38"/>
      <c r="BC6" s="99"/>
      <c r="BD6" s="38"/>
    </row>
    <row r="7" customFormat="false" ht="13.5" hidden="false" customHeight="false" outlineLevel="0" collapsed="false">
      <c r="A7" s="230" t="s">
        <v>18</v>
      </c>
      <c r="B7" s="231" t="n">
        <v>5</v>
      </c>
      <c r="C7" s="41" t="n">
        <v>0</v>
      </c>
      <c r="D7" s="232" t="n">
        <v>5</v>
      </c>
      <c r="E7" s="41" t="n">
        <v>0</v>
      </c>
      <c r="F7" s="232"/>
      <c r="G7" s="41" t="n">
        <v>0</v>
      </c>
      <c r="H7" s="232" t="n">
        <v>0</v>
      </c>
      <c r="I7" s="41" t="n">
        <v>0</v>
      </c>
      <c r="J7" s="232" t="n">
        <v>0</v>
      </c>
      <c r="K7" s="41" t="n">
        <v>0</v>
      </c>
      <c r="L7" s="232" t="n">
        <v>0</v>
      </c>
      <c r="M7" s="41" t="n">
        <v>0</v>
      </c>
      <c r="N7" s="232"/>
      <c r="O7" s="41" t="n">
        <v>0</v>
      </c>
      <c r="P7" s="232" t="n">
        <v>0</v>
      </c>
      <c r="Q7" s="41" t="n">
        <v>0</v>
      </c>
      <c r="R7" s="232" t="n">
        <v>0</v>
      </c>
      <c r="S7" s="41" t="n">
        <v>0</v>
      </c>
      <c r="T7" s="232" t="n">
        <v>0</v>
      </c>
      <c r="U7" s="41" t="n">
        <v>0</v>
      </c>
      <c r="V7" s="41"/>
      <c r="W7" s="41"/>
      <c r="X7" s="232"/>
      <c r="Y7" s="41" t="n">
        <v>0</v>
      </c>
      <c r="Z7" s="232" t="n">
        <v>0</v>
      </c>
      <c r="AA7" s="41" t="n">
        <v>0</v>
      </c>
      <c r="AB7" s="233"/>
      <c r="AC7" s="91" t="n">
        <v>0</v>
      </c>
      <c r="AD7" s="229"/>
      <c r="AE7" s="97"/>
      <c r="AG7" s="99"/>
      <c r="AH7" s="38"/>
      <c r="AI7" s="99"/>
      <c r="AJ7" s="38"/>
      <c r="AK7" s="99"/>
      <c r="AL7" s="38"/>
      <c r="AM7" s="99"/>
      <c r="AN7" s="38"/>
      <c r="AO7" s="99"/>
      <c r="AP7" s="38"/>
      <c r="AQ7" s="99"/>
      <c r="AR7" s="38"/>
      <c r="AS7" s="99"/>
      <c r="AT7" s="38"/>
      <c r="AU7" s="99"/>
      <c r="AV7" s="155"/>
      <c r="AW7" s="99"/>
      <c r="AX7" s="38"/>
      <c r="AY7" s="99"/>
      <c r="AZ7" s="38"/>
      <c r="BA7" s="99"/>
      <c r="BB7" s="38"/>
      <c r="BC7" s="99"/>
      <c r="BD7" s="38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</row>
    <row r="8" customFormat="false" ht="13.5" hidden="false" customHeight="false" outlineLevel="0" collapsed="false">
      <c r="A8" s="230" t="s">
        <v>20</v>
      </c>
      <c r="B8" s="231" t="n">
        <v>4</v>
      </c>
      <c r="C8" s="41" t="n">
        <v>-1</v>
      </c>
      <c r="D8" s="232" t="n">
        <v>1</v>
      </c>
      <c r="E8" s="41" t="n">
        <v>-1</v>
      </c>
      <c r="F8" s="232"/>
      <c r="G8" s="41" t="n">
        <v>0</v>
      </c>
      <c r="H8" s="232" t="n">
        <v>0</v>
      </c>
      <c r="I8" s="41" t="n">
        <v>0</v>
      </c>
      <c r="J8" s="232" t="n">
        <v>0</v>
      </c>
      <c r="K8" s="41" t="n">
        <v>0</v>
      </c>
      <c r="L8" s="232" t="n">
        <v>0</v>
      </c>
      <c r="M8" s="41" t="n">
        <v>0</v>
      </c>
      <c r="N8" s="232"/>
      <c r="O8" s="41" t="n">
        <v>0</v>
      </c>
      <c r="P8" s="232" t="n">
        <v>0</v>
      </c>
      <c r="Q8" s="41" t="n">
        <v>0</v>
      </c>
      <c r="R8" s="232" t="n">
        <v>0</v>
      </c>
      <c r="S8" s="41" t="n">
        <v>0</v>
      </c>
      <c r="T8" s="232" t="n">
        <v>3</v>
      </c>
      <c r="U8" s="41" t="n">
        <v>0</v>
      </c>
      <c r="V8" s="41"/>
      <c r="W8" s="41"/>
      <c r="X8" s="232"/>
      <c r="Y8" s="41" t="n">
        <v>0</v>
      </c>
      <c r="Z8" s="232" t="n">
        <v>0</v>
      </c>
      <c r="AA8" s="41" t="n">
        <v>0</v>
      </c>
      <c r="AB8" s="233"/>
      <c r="AC8" s="91" t="n">
        <v>0</v>
      </c>
      <c r="AD8" s="229"/>
      <c r="AE8" s="97"/>
      <c r="AG8" s="99"/>
      <c r="AH8" s="38"/>
      <c r="AI8" s="99"/>
      <c r="AJ8" s="38"/>
      <c r="AK8" s="99"/>
      <c r="AL8" s="38"/>
      <c r="AM8" s="99"/>
      <c r="AN8" s="38"/>
      <c r="AO8" s="99"/>
      <c r="AP8" s="38"/>
      <c r="AQ8" s="99"/>
      <c r="AR8" s="38"/>
      <c r="AS8" s="99"/>
      <c r="AT8" s="38"/>
      <c r="AU8" s="99"/>
      <c r="AV8" s="155"/>
      <c r="AW8" s="99"/>
      <c r="AX8" s="38"/>
      <c r="AY8" s="99"/>
      <c r="AZ8" s="38"/>
      <c r="BA8" s="99"/>
      <c r="BB8" s="38"/>
      <c r="BC8" s="99"/>
      <c r="BD8" s="38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</row>
    <row r="9" customFormat="false" ht="13.5" hidden="false" customHeight="false" outlineLevel="0" collapsed="false">
      <c r="A9" s="230" t="s">
        <v>22</v>
      </c>
      <c r="B9" s="231" t="n">
        <v>2</v>
      </c>
      <c r="C9" s="41" t="n">
        <v>0</v>
      </c>
      <c r="D9" s="232" t="n">
        <v>2</v>
      </c>
      <c r="E9" s="41" t="n">
        <v>0</v>
      </c>
      <c r="F9" s="232"/>
      <c r="G9" s="41" t="n">
        <v>0</v>
      </c>
      <c r="H9" s="232" t="n">
        <v>0</v>
      </c>
      <c r="I9" s="41" t="n">
        <v>0</v>
      </c>
      <c r="J9" s="232" t="n">
        <v>0</v>
      </c>
      <c r="K9" s="41" t="n">
        <v>0</v>
      </c>
      <c r="L9" s="232" t="n">
        <v>0</v>
      </c>
      <c r="M9" s="41" t="n">
        <v>0</v>
      </c>
      <c r="N9" s="232"/>
      <c r="O9" s="41" t="n">
        <v>0</v>
      </c>
      <c r="P9" s="232" t="n">
        <v>0</v>
      </c>
      <c r="Q9" s="41" t="n">
        <v>0</v>
      </c>
      <c r="R9" s="232" t="n">
        <v>0</v>
      </c>
      <c r="S9" s="41" t="n">
        <v>0</v>
      </c>
      <c r="T9" s="232" t="n">
        <v>0</v>
      </c>
      <c r="U9" s="41" t="n">
        <v>0</v>
      </c>
      <c r="V9" s="41"/>
      <c r="W9" s="41"/>
      <c r="X9" s="232"/>
      <c r="Y9" s="41" t="n">
        <v>0</v>
      </c>
      <c r="Z9" s="232" t="n">
        <v>0</v>
      </c>
      <c r="AA9" s="41" t="n">
        <v>0</v>
      </c>
      <c r="AB9" s="233"/>
      <c r="AC9" s="91" t="n">
        <v>0</v>
      </c>
      <c r="AD9" s="229"/>
      <c r="AE9" s="97"/>
      <c r="AG9" s="99"/>
      <c r="AH9" s="38"/>
      <c r="AI9" s="99"/>
      <c r="AJ9" s="38"/>
      <c r="AK9" s="99"/>
      <c r="AL9" s="38"/>
      <c r="AM9" s="99"/>
      <c r="AN9" s="38"/>
      <c r="AO9" s="99"/>
      <c r="AP9" s="38"/>
      <c r="AQ9" s="99"/>
      <c r="AR9" s="38"/>
      <c r="AS9" s="99"/>
      <c r="AT9" s="38"/>
      <c r="AU9" s="99"/>
      <c r="AV9" s="155"/>
      <c r="AW9" s="99"/>
      <c r="AX9" s="38"/>
      <c r="AY9" s="99"/>
      <c r="AZ9" s="38"/>
      <c r="BA9" s="99"/>
      <c r="BB9" s="38"/>
      <c r="BC9" s="99"/>
      <c r="BD9" s="38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</row>
    <row r="10" customFormat="false" ht="13.5" hidden="false" customHeight="false" outlineLevel="0" collapsed="false">
      <c r="A10" s="230" t="s">
        <v>24</v>
      </c>
      <c r="B10" s="231" t="n">
        <v>158</v>
      </c>
      <c r="C10" s="41" t="n">
        <v>0</v>
      </c>
      <c r="D10" s="232" t="n">
        <v>2</v>
      </c>
      <c r="E10" s="41" t="n">
        <v>0</v>
      </c>
      <c r="F10" s="232"/>
      <c r="G10" s="41" t="n">
        <v>0</v>
      </c>
      <c r="H10" s="232" t="n">
        <v>0</v>
      </c>
      <c r="I10" s="41" t="n">
        <v>0</v>
      </c>
      <c r="J10" s="232" t="n">
        <v>0</v>
      </c>
      <c r="K10" s="41" t="n">
        <v>0</v>
      </c>
      <c r="L10" s="232" t="n">
        <v>0</v>
      </c>
      <c r="M10" s="41" t="n">
        <v>0</v>
      </c>
      <c r="N10" s="232"/>
      <c r="O10" s="41" t="n">
        <v>0</v>
      </c>
      <c r="P10" s="232" t="n">
        <v>156</v>
      </c>
      <c r="Q10" s="41" t="n">
        <v>0</v>
      </c>
      <c r="R10" s="232" t="n">
        <v>0</v>
      </c>
      <c r="S10" s="41" t="n">
        <v>0</v>
      </c>
      <c r="T10" s="232" t="n">
        <v>0</v>
      </c>
      <c r="U10" s="41" t="n">
        <v>0</v>
      </c>
      <c r="V10" s="41"/>
      <c r="W10" s="41"/>
      <c r="X10" s="232"/>
      <c r="Y10" s="41" t="n">
        <v>0</v>
      </c>
      <c r="Z10" s="232" t="n">
        <v>0</v>
      </c>
      <c r="AA10" s="41" t="n">
        <v>0</v>
      </c>
      <c r="AB10" s="233"/>
      <c r="AC10" s="91" t="n">
        <v>0</v>
      </c>
      <c r="AD10" s="229"/>
      <c r="AE10" s="97"/>
      <c r="AG10" s="99"/>
      <c r="AH10" s="38"/>
      <c r="AI10" s="99"/>
      <c r="AJ10" s="38"/>
      <c r="AK10" s="99"/>
      <c r="AL10" s="38"/>
      <c r="AM10" s="99"/>
      <c r="AN10" s="38"/>
      <c r="AO10" s="99"/>
      <c r="AP10" s="38"/>
      <c r="AQ10" s="99"/>
      <c r="AR10" s="38"/>
      <c r="AS10" s="99"/>
      <c r="AT10" s="38"/>
      <c r="AU10" s="99"/>
      <c r="AV10" s="155"/>
      <c r="AW10" s="99"/>
      <c r="AX10" s="38"/>
      <c r="AY10" s="99"/>
      <c r="AZ10" s="38"/>
      <c r="BA10" s="99"/>
      <c r="BB10" s="38"/>
      <c r="BC10" s="99"/>
      <c r="BD10" s="38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</row>
    <row r="11" customFormat="false" ht="13.5" hidden="false" customHeight="false" outlineLevel="0" collapsed="false">
      <c r="A11" s="230" t="s">
        <v>26</v>
      </c>
      <c r="B11" s="231" t="n">
        <v>174</v>
      </c>
      <c r="C11" s="41" t="n">
        <v>2</v>
      </c>
      <c r="D11" s="232" t="n">
        <v>0</v>
      </c>
      <c r="E11" s="41" t="n">
        <v>-1</v>
      </c>
      <c r="F11" s="232"/>
      <c r="G11" s="41" t="n">
        <v>0</v>
      </c>
      <c r="H11" s="232" t="n">
        <v>0</v>
      </c>
      <c r="I11" s="41" t="n">
        <v>0</v>
      </c>
      <c r="J11" s="232" t="n">
        <v>0</v>
      </c>
      <c r="K11" s="41" t="n">
        <v>0</v>
      </c>
      <c r="L11" s="232" t="n">
        <v>0</v>
      </c>
      <c r="M11" s="41" t="n">
        <v>0</v>
      </c>
      <c r="N11" s="232"/>
      <c r="O11" s="41" t="n">
        <v>0</v>
      </c>
      <c r="P11" s="232" t="n">
        <v>174</v>
      </c>
      <c r="Q11" s="41" t="n">
        <v>3</v>
      </c>
      <c r="R11" s="232" t="n">
        <v>0</v>
      </c>
      <c r="S11" s="41" t="n">
        <v>0</v>
      </c>
      <c r="T11" s="232" t="n">
        <v>0</v>
      </c>
      <c r="U11" s="41" t="n">
        <v>0</v>
      </c>
      <c r="V11" s="41"/>
      <c r="W11" s="41"/>
      <c r="X11" s="232"/>
      <c r="Y11" s="41" t="n">
        <v>0</v>
      </c>
      <c r="Z11" s="232" t="n">
        <v>0</v>
      </c>
      <c r="AA11" s="41" t="n">
        <v>0</v>
      </c>
      <c r="AB11" s="233"/>
      <c r="AC11" s="91" t="n">
        <v>0</v>
      </c>
      <c r="AD11" s="229"/>
      <c r="AE11" s="97"/>
      <c r="AG11" s="99"/>
      <c r="AH11" s="38"/>
      <c r="AI11" s="99"/>
      <c r="AJ11" s="38"/>
      <c r="AK11" s="99"/>
      <c r="AL11" s="38"/>
      <c r="AM11" s="99"/>
      <c r="AN11" s="38"/>
      <c r="AO11" s="99"/>
      <c r="AP11" s="38"/>
      <c r="AQ11" s="99"/>
      <c r="AR11" s="38"/>
      <c r="AS11" s="99"/>
      <c r="AT11" s="38"/>
      <c r="AU11" s="99"/>
      <c r="AV11" s="155"/>
      <c r="AW11" s="99"/>
      <c r="AX11" s="38"/>
      <c r="AY11" s="99"/>
      <c r="AZ11" s="38"/>
      <c r="BA11" s="99"/>
      <c r="BB11" s="38"/>
      <c r="BC11" s="99"/>
      <c r="BD11" s="38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</row>
    <row r="12" customFormat="false" ht="13.5" hidden="false" customHeight="false" outlineLevel="0" collapsed="false">
      <c r="A12" s="230" t="s">
        <v>28</v>
      </c>
      <c r="B12" s="231"/>
      <c r="C12" s="41" t="n">
        <v>-12</v>
      </c>
      <c r="D12" s="232"/>
      <c r="E12" s="41" t="n">
        <v>-11</v>
      </c>
      <c r="F12" s="232"/>
      <c r="G12" s="41" t="n">
        <v>0</v>
      </c>
      <c r="H12" s="232" t="n">
        <v>0</v>
      </c>
      <c r="I12" s="41" t="n">
        <v>0</v>
      </c>
      <c r="J12" s="232" t="n">
        <v>0</v>
      </c>
      <c r="K12" s="41" t="n">
        <v>0</v>
      </c>
      <c r="L12" s="232" t="n">
        <v>0</v>
      </c>
      <c r="M12" s="41" t="n">
        <v>0</v>
      </c>
      <c r="N12" s="232"/>
      <c r="O12" s="41" t="n">
        <v>0</v>
      </c>
      <c r="P12" s="232"/>
      <c r="Q12" s="41" t="n">
        <v>0</v>
      </c>
      <c r="R12" s="232" t="n">
        <v>0</v>
      </c>
      <c r="S12" s="41" t="n">
        <v>0</v>
      </c>
      <c r="T12" s="232"/>
      <c r="U12" s="41" t="n">
        <v>-1</v>
      </c>
      <c r="V12" s="41"/>
      <c r="W12" s="41"/>
      <c r="X12" s="232"/>
      <c r="Y12" s="41" t="n">
        <v>0</v>
      </c>
      <c r="Z12" s="232" t="n">
        <v>0</v>
      </c>
      <c r="AA12" s="41" t="n">
        <v>0</v>
      </c>
      <c r="AB12" s="233"/>
      <c r="AC12" s="91" t="n">
        <v>0</v>
      </c>
      <c r="AD12" s="229"/>
      <c r="AE12" s="97"/>
      <c r="AG12" s="99"/>
      <c r="AH12" s="38"/>
      <c r="AI12" s="99"/>
      <c r="AJ12" s="38"/>
      <c r="AK12" s="99"/>
      <c r="AL12" s="38"/>
      <c r="AM12" s="99"/>
      <c r="AN12" s="38"/>
      <c r="AO12" s="99"/>
      <c r="AP12" s="38"/>
      <c r="AQ12" s="99"/>
      <c r="AR12" s="38"/>
      <c r="AS12" s="99"/>
      <c r="AT12" s="38"/>
      <c r="AU12" s="99"/>
      <c r="AV12" s="155"/>
      <c r="AW12" s="99"/>
      <c r="AX12" s="38"/>
      <c r="AY12" s="99"/>
      <c r="AZ12" s="38"/>
      <c r="BA12" s="99"/>
      <c r="BB12" s="38"/>
      <c r="BC12" s="99"/>
      <c r="BD12" s="38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13.5" hidden="false" customHeight="false" outlineLevel="0" collapsed="false">
      <c r="A13" s="230" t="s">
        <v>30</v>
      </c>
      <c r="B13" s="231" t="n">
        <v>14</v>
      </c>
      <c r="C13" s="41" t="n">
        <v>0</v>
      </c>
      <c r="D13" s="232" t="n">
        <v>0</v>
      </c>
      <c r="E13" s="41" t="n">
        <v>0</v>
      </c>
      <c r="F13" s="232" t="n">
        <v>0</v>
      </c>
      <c r="G13" s="41" t="n">
        <v>0</v>
      </c>
      <c r="H13" s="232" t="n">
        <v>0</v>
      </c>
      <c r="I13" s="41" t="n">
        <v>0</v>
      </c>
      <c r="J13" s="232" t="n">
        <v>0</v>
      </c>
      <c r="K13" s="41" t="n">
        <v>0</v>
      </c>
      <c r="L13" s="232" t="n">
        <v>0</v>
      </c>
      <c r="M13" s="41" t="n">
        <v>0</v>
      </c>
      <c r="N13" s="232"/>
      <c r="O13" s="41" t="n">
        <v>0</v>
      </c>
      <c r="P13" s="232" t="n">
        <v>0</v>
      </c>
      <c r="Q13" s="41" t="n">
        <v>0</v>
      </c>
      <c r="R13" s="232" t="n">
        <v>14</v>
      </c>
      <c r="S13" s="41" t="n">
        <v>0</v>
      </c>
      <c r="T13" s="232" t="n">
        <v>0</v>
      </c>
      <c r="U13" s="41" t="n">
        <v>0</v>
      </c>
      <c r="V13" s="41"/>
      <c r="W13" s="41"/>
      <c r="X13" s="232"/>
      <c r="Y13" s="41" t="n">
        <v>0</v>
      </c>
      <c r="Z13" s="232" t="n">
        <v>0</v>
      </c>
      <c r="AA13" s="41" t="n">
        <v>0</v>
      </c>
      <c r="AB13" s="233"/>
      <c r="AC13" s="91" t="n">
        <v>0</v>
      </c>
      <c r="AD13" s="229"/>
      <c r="AE13" s="97"/>
      <c r="AG13" s="99"/>
      <c r="AH13" s="38"/>
      <c r="AI13" s="99"/>
      <c r="AJ13" s="38"/>
      <c r="AK13" s="99"/>
      <c r="AL13" s="38"/>
      <c r="AM13" s="99"/>
      <c r="AN13" s="38"/>
      <c r="AO13" s="99"/>
      <c r="AP13" s="38"/>
      <c r="AQ13" s="99"/>
      <c r="AR13" s="38"/>
      <c r="AS13" s="99"/>
      <c r="AT13" s="38"/>
      <c r="AU13" s="99"/>
      <c r="AV13" s="155"/>
      <c r="AW13" s="99"/>
      <c r="AX13" s="38"/>
      <c r="AY13" s="99"/>
      <c r="AZ13" s="38"/>
      <c r="BA13" s="99"/>
      <c r="BB13" s="38"/>
      <c r="BC13" s="99"/>
      <c r="BD13" s="38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3.5" hidden="false" customHeight="false" outlineLevel="0" collapsed="false">
      <c r="A14" s="230" t="s">
        <v>32</v>
      </c>
      <c r="B14" s="231" t="n">
        <v>247</v>
      </c>
      <c r="C14" s="41" t="n">
        <v>-4</v>
      </c>
      <c r="D14" s="232" t="n">
        <v>17</v>
      </c>
      <c r="E14" s="41" t="n">
        <v>0</v>
      </c>
      <c r="F14" s="232" t="n">
        <v>1</v>
      </c>
      <c r="G14" s="41" t="n">
        <v>0</v>
      </c>
      <c r="H14" s="232" t="n">
        <v>0</v>
      </c>
      <c r="I14" s="41" t="n">
        <v>0</v>
      </c>
      <c r="J14" s="232" t="n">
        <v>0</v>
      </c>
      <c r="K14" s="41" t="n">
        <v>0</v>
      </c>
      <c r="L14" s="232" t="n">
        <v>0</v>
      </c>
      <c r="M14" s="41" t="n">
        <v>0</v>
      </c>
      <c r="N14" s="232"/>
      <c r="O14" s="41" t="n">
        <v>0</v>
      </c>
      <c r="P14" s="232" t="n">
        <v>200</v>
      </c>
      <c r="Q14" s="41" t="n">
        <v>-1</v>
      </c>
      <c r="R14" s="232" t="n">
        <v>0</v>
      </c>
      <c r="S14" s="41" t="n">
        <v>0</v>
      </c>
      <c r="T14" s="232" t="n">
        <v>22</v>
      </c>
      <c r="U14" s="41" t="n">
        <v>-3</v>
      </c>
      <c r="V14" s="41"/>
      <c r="W14" s="41"/>
      <c r="X14" s="232"/>
      <c r="Y14" s="41" t="n">
        <v>0</v>
      </c>
      <c r="Z14" s="232" t="n">
        <v>7</v>
      </c>
      <c r="AA14" s="41" t="n">
        <v>0</v>
      </c>
      <c r="AB14" s="233"/>
      <c r="AC14" s="91" t="n">
        <v>0</v>
      </c>
      <c r="AD14" s="229"/>
      <c r="AE14" s="97"/>
      <c r="AG14" s="99"/>
      <c r="AH14" s="38"/>
      <c r="AI14" s="99"/>
      <c r="AJ14" s="38"/>
      <c r="AK14" s="99"/>
      <c r="AL14" s="38"/>
      <c r="AM14" s="99"/>
      <c r="AN14" s="38"/>
      <c r="AO14" s="99"/>
      <c r="AP14" s="38"/>
      <c r="AQ14" s="99"/>
      <c r="AR14" s="38"/>
      <c r="AS14" s="99"/>
      <c r="AT14" s="38"/>
      <c r="AU14" s="99"/>
      <c r="AV14" s="155"/>
      <c r="AW14" s="99"/>
      <c r="AX14" s="38"/>
      <c r="AY14" s="99"/>
      <c r="AZ14" s="38"/>
      <c r="BA14" s="99"/>
      <c r="BB14" s="38"/>
      <c r="BC14" s="99"/>
      <c r="BD14" s="38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3.5" hidden="false" customHeight="false" outlineLevel="0" collapsed="false">
      <c r="A15" s="230" t="s">
        <v>34</v>
      </c>
      <c r="B15" s="231" t="n">
        <v>147</v>
      </c>
      <c r="C15" s="41" t="n">
        <v>0</v>
      </c>
      <c r="D15" s="232" t="n">
        <v>0</v>
      </c>
      <c r="E15" s="41" t="n">
        <v>0</v>
      </c>
      <c r="F15" s="232" t="n">
        <v>0</v>
      </c>
      <c r="G15" s="41" t="n">
        <v>0</v>
      </c>
      <c r="H15" s="232" t="n">
        <v>0</v>
      </c>
      <c r="I15" s="41" t="n">
        <v>0</v>
      </c>
      <c r="J15" s="232" t="n">
        <v>0</v>
      </c>
      <c r="K15" s="41" t="n">
        <v>0</v>
      </c>
      <c r="L15" s="232" t="n">
        <v>0</v>
      </c>
      <c r="M15" s="41" t="n">
        <v>0</v>
      </c>
      <c r="N15" s="232"/>
      <c r="O15" s="41" t="n">
        <v>0</v>
      </c>
      <c r="P15" s="232" t="n">
        <v>147</v>
      </c>
      <c r="Q15" s="41" t="n">
        <v>0</v>
      </c>
      <c r="R15" s="232" t="n">
        <v>0</v>
      </c>
      <c r="S15" s="41" t="n">
        <v>0</v>
      </c>
      <c r="T15" s="232" t="n">
        <v>0</v>
      </c>
      <c r="U15" s="41" t="n">
        <v>0</v>
      </c>
      <c r="V15" s="41"/>
      <c r="W15" s="41"/>
      <c r="X15" s="232"/>
      <c r="Y15" s="41" t="n">
        <v>0</v>
      </c>
      <c r="Z15" s="232" t="n">
        <v>0</v>
      </c>
      <c r="AA15" s="41" t="n">
        <v>0</v>
      </c>
      <c r="AB15" s="233"/>
      <c r="AC15" s="91" t="n">
        <v>0</v>
      </c>
      <c r="AD15" s="229"/>
      <c r="AE15" s="97"/>
      <c r="AG15" s="99"/>
      <c r="AH15" s="38"/>
      <c r="AI15" s="99"/>
      <c r="AJ15" s="38"/>
      <c r="AK15" s="99"/>
      <c r="AL15" s="38"/>
      <c r="AM15" s="99"/>
      <c r="AN15" s="38"/>
      <c r="AO15" s="99"/>
      <c r="AP15" s="38"/>
      <c r="AQ15" s="99"/>
      <c r="AR15" s="38"/>
      <c r="AS15" s="99"/>
      <c r="AT15" s="38"/>
      <c r="AU15" s="99"/>
      <c r="AV15" s="155"/>
      <c r="AW15" s="99"/>
      <c r="AX15" s="38"/>
      <c r="AY15" s="99"/>
      <c r="AZ15" s="38"/>
      <c r="BA15" s="99"/>
      <c r="BB15" s="38"/>
      <c r="BC15" s="99"/>
      <c r="BD15" s="38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3.5" hidden="false" customHeight="false" outlineLevel="0" collapsed="false">
      <c r="A16" s="230" t="s">
        <v>36</v>
      </c>
      <c r="B16" s="231" t="n">
        <v>276</v>
      </c>
      <c r="C16" s="41" t="n">
        <v>1</v>
      </c>
      <c r="D16" s="232" t="n">
        <v>44</v>
      </c>
      <c r="E16" s="41" t="n">
        <v>0</v>
      </c>
      <c r="F16" s="232" t="n">
        <v>0</v>
      </c>
      <c r="G16" s="41" t="n">
        <v>0</v>
      </c>
      <c r="H16" s="232" t="n">
        <v>14</v>
      </c>
      <c r="I16" s="41" t="n">
        <v>-1</v>
      </c>
      <c r="J16" s="232" t="n">
        <v>26</v>
      </c>
      <c r="K16" s="41" t="n">
        <v>-1</v>
      </c>
      <c r="L16" s="232" t="n">
        <v>80</v>
      </c>
      <c r="M16" s="41" t="n">
        <v>3</v>
      </c>
      <c r="N16" s="232"/>
      <c r="O16" s="41" t="n">
        <v>0</v>
      </c>
      <c r="P16" s="232" t="n">
        <v>96</v>
      </c>
      <c r="Q16" s="41" t="n">
        <v>0</v>
      </c>
      <c r="R16" s="232" t="n">
        <v>0</v>
      </c>
      <c r="S16" s="41" t="n">
        <v>0</v>
      </c>
      <c r="T16" s="232" t="n">
        <v>16</v>
      </c>
      <c r="U16" s="41" t="n">
        <v>0</v>
      </c>
      <c r="V16" s="41"/>
      <c r="W16" s="41"/>
      <c r="X16" s="232"/>
      <c r="Y16" s="41" t="n">
        <v>0</v>
      </c>
      <c r="Z16" s="232" t="n">
        <v>0</v>
      </c>
      <c r="AA16" s="41" t="n">
        <v>0</v>
      </c>
      <c r="AB16" s="233"/>
      <c r="AC16" s="91" t="n">
        <v>0</v>
      </c>
      <c r="AD16" s="229"/>
      <c r="AE16" s="97"/>
      <c r="AG16" s="99"/>
      <c r="AH16" s="38"/>
      <c r="AI16" s="99"/>
      <c r="AJ16" s="38"/>
      <c r="AK16" s="99"/>
      <c r="AL16" s="38"/>
      <c r="AM16" s="99"/>
      <c r="AN16" s="38"/>
      <c r="AO16" s="99"/>
      <c r="AP16" s="38"/>
      <c r="AQ16" s="99"/>
      <c r="AR16" s="38"/>
      <c r="AS16" s="99"/>
      <c r="AT16" s="38"/>
      <c r="AU16" s="99"/>
      <c r="AV16" s="155"/>
      <c r="AW16" s="99"/>
      <c r="AX16" s="38"/>
      <c r="AY16" s="99"/>
      <c r="AZ16" s="38"/>
      <c r="BA16" s="99"/>
      <c r="BB16" s="38"/>
      <c r="BC16" s="99"/>
      <c r="BD16" s="38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</row>
    <row r="17" customFormat="false" ht="13.5" hidden="false" customHeight="false" outlineLevel="0" collapsed="false">
      <c r="A17" s="230" t="s">
        <v>38</v>
      </c>
      <c r="B17" s="231" t="n">
        <v>188</v>
      </c>
      <c r="C17" s="41" t="n">
        <v>4</v>
      </c>
      <c r="D17" s="232" t="n">
        <v>20</v>
      </c>
      <c r="E17" s="41" t="n">
        <v>-1</v>
      </c>
      <c r="F17" s="232" t="n">
        <v>0</v>
      </c>
      <c r="G17" s="41" t="n">
        <v>0</v>
      </c>
      <c r="H17" s="232" t="n">
        <v>0</v>
      </c>
      <c r="I17" s="41" t="n">
        <v>0</v>
      </c>
      <c r="J17" s="232" t="n">
        <v>0</v>
      </c>
      <c r="K17" s="41" t="n">
        <v>0</v>
      </c>
      <c r="L17" s="232" t="n">
        <v>0</v>
      </c>
      <c r="M17" s="41" t="n">
        <v>0</v>
      </c>
      <c r="N17" s="232"/>
      <c r="O17" s="41" t="n">
        <v>0</v>
      </c>
      <c r="P17" s="232" t="n">
        <v>160</v>
      </c>
      <c r="Q17" s="41" t="n">
        <v>3</v>
      </c>
      <c r="R17" s="232" t="n">
        <v>0</v>
      </c>
      <c r="S17" s="41" t="n">
        <v>0</v>
      </c>
      <c r="T17" s="232" t="n">
        <v>6</v>
      </c>
      <c r="U17" s="41" t="n">
        <v>0</v>
      </c>
      <c r="V17" s="41"/>
      <c r="W17" s="41"/>
      <c r="X17" s="232"/>
      <c r="Y17" s="41" t="n">
        <v>0</v>
      </c>
      <c r="Z17" s="232" t="n">
        <v>0</v>
      </c>
      <c r="AA17" s="41" t="n">
        <v>0</v>
      </c>
      <c r="AB17" s="233" t="n">
        <v>2</v>
      </c>
      <c r="AC17" s="91" t="n">
        <v>2</v>
      </c>
      <c r="AD17" s="229"/>
      <c r="AE17" s="97"/>
      <c r="AG17" s="99"/>
      <c r="AH17" s="38"/>
      <c r="AI17" s="99"/>
      <c r="AJ17" s="38"/>
      <c r="AK17" s="99"/>
      <c r="AL17" s="38"/>
      <c r="AM17" s="99"/>
      <c r="AN17" s="38"/>
      <c r="AO17" s="99"/>
      <c r="AP17" s="38"/>
      <c r="AQ17" s="99"/>
      <c r="AR17" s="38"/>
      <c r="AS17" s="99"/>
      <c r="AT17" s="38"/>
      <c r="AU17" s="99"/>
      <c r="AV17" s="155"/>
      <c r="AW17" s="99"/>
      <c r="AX17" s="38"/>
      <c r="AY17" s="99"/>
      <c r="AZ17" s="38"/>
      <c r="BA17" s="99"/>
      <c r="BB17" s="38"/>
      <c r="BC17" s="99"/>
      <c r="BD17" s="38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customFormat="false" ht="13.5" hidden="false" customHeight="false" outlineLevel="0" collapsed="false">
      <c r="A18" s="230" t="s">
        <v>40</v>
      </c>
      <c r="B18" s="231" t="n">
        <v>26</v>
      </c>
      <c r="C18" s="41" t="n">
        <v>-2</v>
      </c>
      <c r="D18" s="232" t="n">
        <v>23</v>
      </c>
      <c r="E18" s="41" t="n">
        <v>-1</v>
      </c>
      <c r="F18" s="232" t="n">
        <v>0</v>
      </c>
      <c r="G18" s="41" t="n">
        <v>0</v>
      </c>
      <c r="H18" s="232" t="n">
        <v>0</v>
      </c>
      <c r="I18" s="41" t="n">
        <v>0</v>
      </c>
      <c r="J18" s="232" t="n">
        <v>1</v>
      </c>
      <c r="K18" s="41" t="n">
        <v>0</v>
      </c>
      <c r="L18" s="232" t="n">
        <v>0</v>
      </c>
      <c r="M18" s="41" t="n">
        <v>0</v>
      </c>
      <c r="N18" s="232"/>
      <c r="O18" s="41" t="n">
        <v>0</v>
      </c>
      <c r="P18" s="232" t="n">
        <v>0</v>
      </c>
      <c r="Q18" s="41" t="n">
        <v>0</v>
      </c>
      <c r="R18" s="232" t="n">
        <v>0</v>
      </c>
      <c r="S18" s="41" t="n">
        <v>0</v>
      </c>
      <c r="T18" s="232" t="n">
        <v>2</v>
      </c>
      <c r="U18" s="41" t="n">
        <v>-1</v>
      </c>
      <c r="V18" s="41"/>
      <c r="W18" s="41"/>
      <c r="X18" s="232"/>
      <c r="Y18" s="41" t="n">
        <v>0</v>
      </c>
      <c r="Z18" s="232" t="n">
        <v>0</v>
      </c>
      <c r="AA18" s="41" t="n">
        <v>0</v>
      </c>
      <c r="AB18" s="233"/>
      <c r="AC18" s="91" t="n">
        <v>0</v>
      </c>
      <c r="AD18" s="229"/>
      <c r="AE18" s="97"/>
      <c r="AG18" s="99"/>
      <c r="AH18" s="38"/>
      <c r="AI18" s="99"/>
      <c r="AJ18" s="38"/>
      <c r="AK18" s="99"/>
      <c r="AL18" s="38"/>
      <c r="AM18" s="99"/>
      <c r="AN18" s="38"/>
      <c r="AO18" s="99"/>
      <c r="AP18" s="38"/>
      <c r="AQ18" s="99"/>
      <c r="AR18" s="38"/>
      <c r="AS18" s="99"/>
      <c r="AT18" s="38"/>
      <c r="AU18" s="99"/>
      <c r="AV18" s="155"/>
      <c r="AW18" s="99"/>
      <c r="AX18" s="38"/>
      <c r="AY18" s="99"/>
      <c r="AZ18" s="38"/>
      <c r="BA18" s="99"/>
      <c r="BB18" s="38"/>
      <c r="BC18" s="99"/>
      <c r="BD18" s="38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</row>
    <row r="19" customFormat="false" ht="13.5" hidden="false" customHeight="false" outlineLevel="0" collapsed="false">
      <c r="A19" s="234" t="s">
        <v>42</v>
      </c>
      <c r="B19" s="231" t="n">
        <v>2</v>
      </c>
      <c r="C19" s="41" t="n">
        <v>0</v>
      </c>
      <c r="D19" s="232" t="n">
        <v>2</v>
      </c>
      <c r="E19" s="41" t="n">
        <v>0</v>
      </c>
      <c r="F19" s="232" t="n">
        <v>0</v>
      </c>
      <c r="G19" s="41" t="n">
        <v>0</v>
      </c>
      <c r="H19" s="232" t="n">
        <v>0</v>
      </c>
      <c r="I19" s="41" t="n">
        <v>0</v>
      </c>
      <c r="J19" s="232" t="n">
        <v>0</v>
      </c>
      <c r="K19" s="41" t="n">
        <v>0</v>
      </c>
      <c r="L19" s="232" t="n">
        <v>0</v>
      </c>
      <c r="M19" s="41" t="n">
        <v>0</v>
      </c>
      <c r="N19" s="232"/>
      <c r="O19" s="41" t="n">
        <v>0</v>
      </c>
      <c r="P19" s="232" t="n">
        <v>0</v>
      </c>
      <c r="Q19" s="41" t="n">
        <v>0</v>
      </c>
      <c r="R19" s="232" t="n">
        <v>0</v>
      </c>
      <c r="S19" s="41" t="n">
        <v>0</v>
      </c>
      <c r="T19" s="232" t="n">
        <v>0</v>
      </c>
      <c r="U19" s="41" t="n">
        <v>0</v>
      </c>
      <c r="V19" s="41"/>
      <c r="W19" s="41"/>
      <c r="X19" s="232"/>
      <c r="Y19" s="41" t="n">
        <v>0</v>
      </c>
      <c r="Z19" s="232" t="n">
        <v>0</v>
      </c>
      <c r="AA19" s="41" t="n">
        <v>0</v>
      </c>
      <c r="AB19" s="233"/>
      <c r="AC19" s="91" t="n">
        <v>0</v>
      </c>
      <c r="AD19" s="229"/>
      <c r="AE19" s="97"/>
      <c r="AG19" s="99"/>
      <c r="AH19" s="38"/>
      <c r="AI19" s="99"/>
      <c r="AJ19" s="38"/>
      <c r="AK19" s="99"/>
      <c r="AL19" s="38"/>
      <c r="AM19" s="99"/>
      <c r="AN19" s="38"/>
      <c r="AO19" s="99"/>
      <c r="AP19" s="38"/>
      <c r="AQ19" s="99"/>
      <c r="AR19" s="38"/>
      <c r="AS19" s="99"/>
      <c r="AT19" s="38"/>
      <c r="AU19" s="99"/>
      <c r="AV19" s="155"/>
      <c r="AW19" s="99"/>
      <c r="AX19" s="38"/>
      <c r="AY19" s="99"/>
      <c r="AZ19" s="38"/>
      <c r="BA19" s="99"/>
      <c r="BB19" s="38"/>
      <c r="BC19" s="99"/>
      <c r="BD19" s="38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</row>
    <row r="20" customFormat="false" ht="13.5" hidden="false" customHeight="false" outlineLevel="0" collapsed="false">
      <c r="A20" s="235" t="s">
        <v>44</v>
      </c>
      <c r="B20" s="236" t="n">
        <v>12</v>
      </c>
      <c r="C20" s="237" t="n">
        <v>0</v>
      </c>
      <c r="D20" s="238" t="n">
        <v>12</v>
      </c>
      <c r="E20" s="237" t="n">
        <v>0</v>
      </c>
      <c r="F20" s="238" t="n">
        <v>0</v>
      </c>
      <c r="G20" s="237" t="n">
        <v>0</v>
      </c>
      <c r="H20" s="238" t="n">
        <v>0</v>
      </c>
      <c r="I20" s="237" t="n">
        <v>0</v>
      </c>
      <c r="J20" s="238" t="n">
        <v>0</v>
      </c>
      <c r="K20" s="237" t="n">
        <v>0</v>
      </c>
      <c r="L20" s="238" t="n">
        <v>0</v>
      </c>
      <c r="M20" s="237" t="n">
        <v>0</v>
      </c>
      <c r="N20" s="238"/>
      <c r="O20" s="237" t="n">
        <v>0</v>
      </c>
      <c r="P20" s="238" t="n">
        <v>0</v>
      </c>
      <c r="Q20" s="237" t="n">
        <v>0</v>
      </c>
      <c r="R20" s="238" t="n">
        <v>0</v>
      </c>
      <c r="S20" s="237" t="n">
        <v>0</v>
      </c>
      <c r="T20" s="238" t="n">
        <v>0</v>
      </c>
      <c r="U20" s="237" t="n">
        <v>0</v>
      </c>
      <c r="V20" s="237"/>
      <c r="W20" s="237"/>
      <c r="X20" s="238"/>
      <c r="Y20" s="237" t="n">
        <v>0</v>
      </c>
      <c r="Z20" s="238" t="n">
        <v>0</v>
      </c>
      <c r="AA20" s="237" t="n">
        <v>0</v>
      </c>
      <c r="AB20" s="239"/>
      <c r="AC20" s="240" t="n">
        <v>0</v>
      </c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99"/>
      <c r="AR20" s="38"/>
      <c r="AS20" s="99"/>
      <c r="AT20" s="38"/>
      <c r="AU20" s="99"/>
      <c r="AV20" s="155"/>
      <c r="AW20" s="99"/>
      <c r="AX20" s="38"/>
      <c r="AY20" s="99"/>
      <c r="AZ20" s="38"/>
      <c r="BA20" s="99"/>
      <c r="BB20" s="38"/>
      <c r="BC20" s="99"/>
      <c r="BD20" s="38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customFormat="false" ht="14.25" hidden="false" customHeight="false" outlineLevel="0" collapsed="false">
      <c r="A21" s="241" t="s">
        <v>46</v>
      </c>
      <c r="B21" s="242" t="n">
        <v>1274</v>
      </c>
      <c r="C21" s="243" t="n">
        <v>-12</v>
      </c>
      <c r="D21" s="244" t="n">
        <v>147</v>
      </c>
      <c r="E21" s="243" t="n">
        <v>-15</v>
      </c>
      <c r="F21" s="244" t="n">
        <v>1</v>
      </c>
      <c r="G21" s="243" t="n">
        <v>0</v>
      </c>
      <c r="H21" s="244" t="n">
        <v>14</v>
      </c>
      <c r="I21" s="243" t="n">
        <v>-1</v>
      </c>
      <c r="J21" s="244" t="n">
        <v>27</v>
      </c>
      <c r="K21" s="243" t="n">
        <v>-1</v>
      </c>
      <c r="L21" s="244" t="n">
        <v>80</v>
      </c>
      <c r="M21" s="243" t="n">
        <v>3</v>
      </c>
      <c r="N21" s="244" t="n">
        <v>0</v>
      </c>
      <c r="O21" s="243" t="n">
        <v>0</v>
      </c>
      <c r="P21" s="244" t="n">
        <v>933</v>
      </c>
      <c r="Q21" s="243" t="n">
        <v>5</v>
      </c>
      <c r="R21" s="244" t="n">
        <v>14</v>
      </c>
      <c r="S21" s="243" t="n">
        <v>0</v>
      </c>
      <c r="T21" s="244" t="n">
        <v>49</v>
      </c>
      <c r="U21" s="243" t="n">
        <v>-5</v>
      </c>
      <c r="V21" s="243"/>
      <c r="W21" s="243"/>
      <c r="X21" s="244" t="n">
        <v>0</v>
      </c>
      <c r="Y21" s="243" t="n">
        <v>0</v>
      </c>
      <c r="Z21" s="244" t="n">
        <v>7</v>
      </c>
      <c r="AA21" s="243" t="n">
        <v>0</v>
      </c>
      <c r="AB21" s="245" t="n">
        <v>2</v>
      </c>
      <c r="AC21" s="246" t="n">
        <v>2</v>
      </c>
      <c r="AD21" s="139"/>
      <c r="AE21" s="97"/>
      <c r="AG21" s="97"/>
      <c r="AH21" s="38"/>
      <c r="AI21" s="97"/>
      <c r="AJ21" s="38"/>
      <c r="AK21" s="97"/>
      <c r="AL21" s="38"/>
      <c r="AM21" s="97"/>
      <c r="AN21" s="38"/>
      <c r="AO21" s="97"/>
      <c r="AP21" s="38"/>
      <c r="AQ21" s="97"/>
      <c r="AR21" s="38"/>
      <c r="AS21" s="97"/>
      <c r="AT21" s="38"/>
      <c r="AU21" s="97"/>
      <c r="AV21" s="155"/>
      <c r="AW21" s="97"/>
      <c r="AX21" s="38"/>
      <c r="AY21" s="97"/>
      <c r="AZ21" s="38"/>
      <c r="BA21" s="97"/>
      <c r="BB21" s="38"/>
      <c r="BC21" s="97"/>
      <c r="BD21" s="38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13.5" hidden="false" customHeight="true" outlineLevel="0" collapsed="false">
      <c r="A22" s="247" t="s">
        <v>80</v>
      </c>
      <c r="B22" s="248" t="n">
        <v>16301</v>
      </c>
      <c r="C22" s="249" t="n">
        <v>-130</v>
      </c>
      <c r="D22" s="250" t="n">
        <v>9407</v>
      </c>
      <c r="E22" s="249" t="n">
        <v>4</v>
      </c>
      <c r="F22" s="250" t="n">
        <v>890</v>
      </c>
      <c r="G22" s="249" t="n">
        <v>-6</v>
      </c>
      <c r="H22" s="250" t="n">
        <v>22</v>
      </c>
      <c r="I22" s="249" t="n">
        <v>-2</v>
      </c>
      <c r="J22" s="250" t="n">
        <v>136</v>
      </c>
      <c r="K22" s="249" t="n">
        <v>2</v>
      </c>
      <c r="L22" s="250" t="n">
        <v>548</v>
      </c>
      <c r="M22" s="249" t="n">
        <v>8</v>
      </c>
      <c r="N22" s="250" t="n">
        <v>960</v>
      </c>
      <c r="O22" s="249" t="n">
        <v>-19</v>
      </c>
      <c r="P22" s="250" t="n">
        <v>2398</v>
      </c>
      <c r="Q22" s="249" t="n">
        <v>15</v>
      </c>
      <c r="R22" s="250" t="n">
        <v>535</v>
      </c>
      <c r="S22" s="249" t="n">
        <v>-14</v>
      </c>
      <c r="T22" s="250" t="n">
        <v>1150</v>
      </c>
      <c r="U22" s="249" t="n">
        <v>-116</v>
      </c>
      <c r="V22" s="251" t="n">
        <v>3</v>
      </c>
      <c r="W22" s="249" t="n">
        <v>0</v>
      </c>
      <c r="X22" s="250" t="n">
        <v>31</v>
      </c>
      <c r="Y22" s="249" t="n">
        <v>-4</v>
      </c>
      <c r="Z22" s="250" t="n">
        <v>219</v>
      </c>
      <c r="AA22" s="249" t="n">
        <v>0</v>
      </c>
      <c r="AB22" s="252" t="n">
        <v>2</v>
      </c>
      <c r="AC22" s="253" t="n">
        <v>2</v>
      </c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</row>
    <row r="23" customFormat="false" ht="13.5" hidden="false" customHeight="false" outlineLevel="0" collapsed="false">
      <c r="A23" s="95" t="s">
        <v>48</v>
      </c>
    </row>
    <row r="32" customFormat="false" ht="13.5" hidden="false" customHeight="false" outlineLevel="0" collapsed="false">
      <c r="V32" s="3"/>
    </row>
  </sheetData>
  <mergeCells count="19">
    <mergeCell ref="A3:A5"/>
    <mergeCell ref="B3:C4"/>
    <mergeCell ref="D3:E4"/>
    <mergeCell ref="F3:G4"/>
    <mergeCell ref="H3:I3"/>
    <mergeCell ref="J3:K3"/>
    <mergeCell ref="L3:M3"/>
    <mergeCell ref="N3:O4"/>
    <mergeCell ref="P3:Q4"/>
    <mergeCell ref="R3:S4"/>
    <mergeCell ref="T3:U4"/>
    <mergeCell ref="V3:W4"/>
    <mergeCell ref="X3:AA3"/>
    <mergeCell ref="AB3:AC4"/>
    <mergeCell ref="H4:I4"/>
    <mergeCell ref="J4:K4"/>
    <mergeCell ref="L4:M4"/>
    <mergeCell ref="X4:Y4"/>
    <mergeCell ref="Z4:AA4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20" activeCellId="0" sqref="E20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87"/>
    <col collapsed="false" customWidth="true" hidden="false" outlineLevel="0" max="16" min="3" style="1" width="12.36"/>
    <col collapsed="false" customWidth="false" hidden="false" outlineLevel="0" max="257" min="17" style="1" width="10.49"/>
  </cols>
  <sheetData>
    <row r="1" customFormat="false" ht="17.25" hidden="false" customHeight="false" outlineLevel="0" collapsed="false">
      <c r="A1" s="5" t="s">
        <v>82</v>
      </c>
      <c r="C1" s="6"/>
    </row>
    <row r="2" customFormat="false" ht="13.5" hidden="false" customHeight="false" outlineLevel="0" collapsed="false">
      <c r="I2" s="254" t="s">
        <v>83</v>
      </c>
      <c r="J2" s="254"/>
      <c r="P2" s="11" t="s">
        <v>84</v>
      </c>
    </row>
    <row r="3" customFormat="false" ht="13.5" hidden="false" customHeight="false" outlineLevel="0" collapsed="false">
      <c r="A3" s="12" t="s">
        <v>3</v>
      </c>
      <c r="B3" s="12"/>
      <c r="C3" s="255" t="s">
        <v>4</v>
      </c>
      <c r="D3" s="256" t="s">
        <v>63</v>
      </c>
      <c r="E3" s="256" t="s">
        <v>64</v>
      </c>
      <c r="F3" s="15" t="s">
        <v>65</v>
      </c>
      <c r="G3" s="15" t="s">
        <v>85</v>
      </c>
      <c r="H3" s="15" t="s">
        <v>67</v>
      </c>
      <c r="I3" s="256" t="s">
        <v>68</v>
      </c>
      <c r="J3" s="256" t="s">
        <v>69</v>
      </c>
      <c r="K3" s="256" t="s">
        <v>70</v>
      </c>
      <c r="L3" s="256" t="s">
        <v>71</v>
      </c>
      <c r="M3" s="256" t="s">
        <v>72</v>
      </c>
      <c r="N3" s="257" t="s">
        <v>73</v>
      </c>
      <c r="O3" s="257"/>
      <c r="P3" s="258" t="s">
        <v>8</v>
      </c>
    </row>
    <row r="4" customFormat="false" ht="13.5" hidden="false" customHeight="false" outlineLevel="0" collapsed="false">
      <c r="A4" s="12"/>
      <c r="B4" s="12"/>
      <c r="C4" s="255"/>
      <c r="D4" s="256"/>
      <c r="E4" s="256"/>
      <c r="F4" s="259" t="s">
        <v>74</v>
      </c>
      <c r="G4" s="259" t="s">
        <v>75</v>
      </c>
      <c r="H4" s="259" t="s">
        <v>76</v>
      </c>
      <c r="I4" s="256"/>
      <c r="J4" s="256"/>
      <c r="K4" s="256"/>
      <c r="L4" s="256"/>
      <c r="M4" s="256"/>
      <c r="N4" s="259" t="s">
        <v>77</v>
      </c>
      <c r="O4" s="259" t="s">
        <v>78</v>
      </c>
      <c r="P4" s="258"/>
    </row>
    <row r="5" customFormat="false" ht="13.5" hidden="false" customHeight="false" outlineLevel="0" collapsed="false">
      <c r="A5" s="28" t="n">
        <v>1</v>
      </c>
      <c r="B5" s="29" t="s">
        <v>15</v>
      </c>
      <c r="C5" s="260" t="n">
        <f aca="false">表3!C6/表3!C6*100</f>
        <v>100</v>
      </c>
      <c r="D5" s="261" t="n">
        <f aca="false">表3!E6/表3!C6*100</f>
        <v>58.3434466019418</v>
      </c>
      <c r="E5" s="261" t="n">
        <f aca="false">表3!G6/表3!C6*100</f>
        <v>5.49150485436893</v>
      </c>
      <c r="F5" s="261" t="n">
        <f aca="false">表3!I6/表3!C6*100</f>
        <v>0.0606796116504854</v>
      </c>
      <c r="G5" s="261" t="n">
        <f aca="false">表3!K6/表3!C6*100</f>
        <v>2.09344660194175</v>
      </c>
      <c r="H5" s="261" t="n">
        <f aca="false">表3!M6/表3!C6*100</f>
        <v>2.57888349514563</v>
      </c>
      <c r="I5" s="261" t="n">
        <f aca="false">表3!O6/表3!C6*100</f>
        <v>4.24757281553398</v>
      </c>
      <c r="J5" s="261" t="n">
        <f aca="false">表3!Q6/表3!C6*100</f>
        <v>13.8046116504854</v>
      </c>
      <c r="K5" s="261" t="n">
        <f aca="false">表3!S6/表3!C6*100</f>
        <v>7.22087378640777</v>
      </c>
      <c r="L5" s="261" t="n">
        <f aca="false">表3!U6/表3!C6*100</f>
        <v>4.61165048543689</v>
      </c>
      <c r="M5" s="261" t="n">
        <f aca="false">表3!W6/表3!C6*100</f>
        <v>0</v>
      </c>
      <c r="N5" s="261" t="n">
        <f aca="false">表3!Y6/表3!C6*100</f>
        <v>0</v>
      </c>
      <c r="O5" s="261" t="n">
        <f aca="false">表3!AA6/表3!C6*100</f>
        <v>1.54733009708738</v>
      </c>
      <c r="P5" s="262" t="n">
        <f aca="false">表3!AC6/表3!C6*100</f>
        <v>0</v>
      </c>
    </row>
    <row r="6" customFormat="false" ht="13.5" hidden="false" customHeight="false" outlineLevel="0" collapsed="false">
      <c r="A6" s="49" t="n">
        <v>2</v>
      </c>
      <c r="B6" s="50" t="s">
        <v>17</v>
      </c>
      <c r="C6" s="260" t="n">
        <f aca="false">表3!C7/表3!C7*100</f>
        <v>100</v>
      </c>
      <c r="D6" s="261" t="n">
        <f aca="false">表3!E7/表3!C7*100</f>
        <v>54.9071618037135</v>
      </c>
      <c r="E6" s="261" t="n">
        <f aca="false">表3!G7/表3!C7*100</f>
        <v>6.27763041556145</v>
      </c>
      <c r="F6" s="261" t="n">
        <f aca="false">表3!I7/表3!C7*100</f>
        <v>0</v>
      </c>
      <c r="G6" s="261" t="n">
        <f aca="false">表3!K7/表3!C7*100</f>
        <v>0.884173297966401</v>
      </c>
      <c r="H6" s="261" t="n">
        <f aca="false">表3!M7/表3!C7*100</f>
        <v>3.18302387267905</v>
      </c>
      <c r="I6" s="261" t="n">
        <f aca="false">表3!O7/表3!C7*100</f>
        <v>5.65870910698497</v>
      </c>
      <c r="J6" s="261" t="n">
        <f aca="false">表3!Q7/表3!C7*100</f>
        <v>15.2961980548187</v>
      </c>
      <c r="K6" s="261" t="n">
        <f aca="false">表3!S7/表3!C7*100</f>
        <v>3.71352785145889</v>
      </c>
      <c r="L6" s="261" t="n">
        <f aca="false">表3!U7/表3!C7*100</f>
        <v>8.57648099027409</v>
      </c>
      <c r="M6" s="261" t="n">
        <f aca="false">表3!W7/表3!C7*100</f>
        <v>0</v>
      </c>
      <c r="N6" s="261" t="n">
        <f aca="false">表3!Y7/表3!C7*100</f>
        <v>0</v>
      </c>
      <c r="O6" s="261" t="n">
        <f aca="false">表3!AA7/表3!C7*100</f>
        <v>1.50309460654288</v>
      </c>
      <c r="P6" s="262" t="n">
        <f aca="false">表3!AC7/表3!C7*100</f>
        <v>0</v>
      </c>
    </row>
    <row r="7" customFormat="false" ht="13.5" hidden="false" customHeight="false" outlineLevel="0" collapsed="false">
      <c r="A7" s="49" t="n">
        <v>3</v>
      </c>
      <c r="B7" s="50" t="s">
        <v>19</v>
      </c>
      <c r="C7" s="260" t="n">
        <f aca="false">表3!C8/表3!C8*100</f>
        <v>100</v>
      </c>
      <c r="D7" s="261" t="n">
        <f aca="false">表3!E8/表3!C8*100</f>
        <v>61.0278372591007</v>
      </c>
      <c r="E7" s="261" t="n">
        <f aca="false">表3!G8/表3!C8*100</f>
        <v>6.20985010706638</v>
      </c>
      <c r="F7" s="261" t="n">
        <f aca="false">表3!I8/表3!C8*100</f>
        <v>0</v>
      </c>
      <c r="G7" s="261" t="n">
        <f aca="false">表3!K8/表3!C8*100</f>
        <v>0.571020699500357</v>
      </c>
      <c r="H7" s="261" t="n">
        <f aca="false">表3!M8/表3!C8*100</f>
        <v>3.3547466095646</v>
      </c>
      <c r="I7" s="261" t="n">
        <f aca="false">表3!O8/表3!C8*100</f>
        <v>5.9243397573162</v>
      </c>
      <c r="J7" s="261" t="n">
        <f aca="false">表3!Q8/表3!C8*100</f>
        <v>12.7052105638829</v>
      </c>
      <c r="K7" s="261" t="n">
        <f aca="false">表3!S8/表3!C8*100</f>
        <v>1.99857244825125</v>
      </c>
      <c r="L7" s="261" t="n">
        <f aca="false">表3!U8/表3!C8*100</f>
        <v>6.42398286937902</v>
      </c>
      <c r="M7" s="261" t="n">
        <f aca="false">表3!W8/表3!C8*100</f>
        <v>0.0713775874375446</v>
      </c>
      <c r="N7" s="261" t="n">
        <f aca="false">表3!Y8/表3!C8*100</f>
        <v>0.499643112062812</v>
      </c>
      <c r="O7" s="261" t="n">
        <f aca="false">表3!AA8/表3!C8*100</f>
        <v>1.21341898643826</v>
      </c>
      <c r="P7" s="262" t="n">
        <f aca="false">表3!AC8/表3!C8*100</f>
        <v>0</v>
      </c>
    </row>
    <row r="8" customFormat="false" ht="13.5" hidden="false" customHeight="false" outlineLevel="0" collapsed="false">
      <c r="A8" s="49" t="n">
        <v>4</v>
      </c>
      <c r="B8" s="50" t="s">
        <v>21</v>
      </c>
      <c r="C8" s="260" t="n">
        <f aca="false">表3!C9/表3!C9*100</f>
        <v>100</v>
      </c>
      <c r="D8" s="261" t="n">
        <f aca="false">表3!E9/表3!C9*100</f>
        <v>54.5540796963947</v>
      </c>
      <c r="E8" s="261" t="n">
        <f aca="false">表3!G9/表3!C9*100</f>
        <v>5.31309297912714</v>
      </c>
      <c r="F8" s="261" t="n">
        <f aca="false">表3!I9/表3!C9*100</f>
        <v>0.189753320683112</v>
      </c>
      <c r="G8" s="261" t="n">
        <f aca="false">表3!K9/表3!C9*100</f>
        <v>0.189753320683112</v>
      </c>
      <c r="H8" s="261" t="n">
        <f aca="false">表3!M9/表3!C9*100</f>
        <v>2.56166982922201</v>
      </c>
      <c r="I8" s="261" t="n">
        <f aca="false">表3!O9/表3!C9*100</f>
        <v>8.06451612903226</v>
      </c>
      <c r="J8" s="261" t="n">
        <f aca="false">表3!Q9/表3!C9*100</f>
        <v>14.1366223908918</v>
      </c>
      <c r="K8" s="261" t="n">
        <f aca="false">表3!S9/表3!C9*100</f>
        <v>2.46679316888046</v>
      </c>
      <c r="L8" s="261" t="n">
        <f aca="false">表3!U9/表3!C9*100</f>
        <v>10.9108159392789</v>
      </c>
      <c r="M8" s="261" t="n">
        <f aca="false">表3!W9/表3!C9*100</f>
        <v>0</v>
      </c>
      <c r="N8" s="261" t="n">
        <f aca="false">表3!Y9/表3!C9*100</f>
        <v>0</v>
      </c>
      <c r="O8" s="261" t="n">
        <f aca="false">表3!AA9/表3!C9*100</f>
        <v>1.61290322580645</v>
      </c>
      <c r="P8" s="262" t="n">
        <f aca="false">表3!AC9/表3!C9*100</f>
        <v>0</v>
      </c>
    </row>
    <row r="9" customFormat="false" ht="13.5" hidden="false" customHeight="false" outlineLevel="0" collapsed="false">
      <c r="A9" s="162" t="n">
        <v>5</v>
      </c>
      <c r="B9" s="163" t="s">
        <v>23</v>
      </c>
      <c r="C9" s="260" t="n">
        <f aca="false">表3!C10/表3!C10*100</f>
        <v>100</v>
      </c>
      <c r="D9" s="261" t="n">
        <f aca="false">表3!E10/表3!C10*100</f>
        <v>55.6792873051225</v>
      </c>
      <c r="E9" s="261" t="n">
        <f aca="false">表3!G10/表3!C10*100</f>
        <v>4.4543429844098</v>
      </c>
      <c r="F9" s="261" t="n">
        <f aca="false">表3!I10/表3!C10*100</f>
        <v>0</v>
      </c>
      <c r="G9" s="261" t="n">
        <f aca="false">表3!K10/表3!C10*100</f>
        <v>0.44543429844098</v>
      </c>
      <c r="H9" s="261" t="n">
        <f aca="false">表3!M10/表3!C10*100</f>
        <v>2.67260579064588</v>
      </c>
      <c r="I9" s="261" t="n">
        <f aca="false">表3!O10/表3!C10*100</f>
        <v>6.90423162583519</v>
      </c>
      <c r="J9" s="261" t="n">
        <f aca="false">表3!Q10/表3!C10*100</f>
        <v>14.0311804008909</v>
      </c>
      <c r="K9" s="261" t="n">
        <f aca="false">表3!S10/表3!C10*100</f>
        <v>2.78396436525613</v>
      </c>
      <c r="L9" s="261" t="n">
        <f aca="false">表3!U10/表3!C10*100</f>
        <v>11.5812917594655</v>
      </c>
      <c r="M9" s="261" t="n">
        <f aca="false">表3!W10/表3!C10*100</f>
        <v>0</v>
      </c>
      <c r="N9" s="261" t="n">
        <f aca="false">表3!Y10/表3!C10*100</f>
        <v>0</v>
      </c>
      <c r="O9" s="261" t="n">
        <f aca="false">表3!AA10/表3!C10*100</f>
        <v>1.44766146993319</v>
      </c>
      <c r="P9" s="262" t="n">
        <f aca="false">表3!AC10/表3!C10*100</f>
        <v>0</v>
      </c>
    </row>
    <row r="10" customFormat="false" ht="13.5" hidden="false" customHeight="false" outlineLevel="0" collapsed="false">
      <c r="A10" s="162" t="n">
        <v>6</v>
      </c>
      <c r="B10" s="163" t="s">
        <v>25</v>
      </c>
      <c r="C10" s="260" t="n">
        <f aca="false">表3!C11/表3!C11*100</f>
        <v>100</v>
      </c>
      <c r="D10" s="261" t="n">
        <f aca="false">表3!E11/表3!C11*100</f>
        <v>57.4237954768928</v>
      </c>
      <c r="E10" s="261" t="n">
        <f aca="false">表3!G11/表3!C11*100</f>
        <v>3.93313667649951</v>
      </c>
      <c r="F10" s="261" t="n">
        <f aca="false">表3!I11/表3!C11*100</f>
        <v>0.196656833824975</v>
      </c>
      <c r="G10" s="261" t="n">
        <f aca="false">表3!K11/表3!C11*100</f>
        <v>0</v>
      </c>
      <c r="H10" s="261" t="n">
        <f aca="false">表3!M11/表3!C11*100</f>
        <v>3.34316617502458</v>
      </c>
      <c r="I10" s="261" t="n">
        <f aca="false">表3!O11/表3!C11*100</f>
        <v>7.76794493608653</v>
      </c>
      <c r="J10" s="261" t="n">
        <f aca="false">表3!Q11/表3!C11*100</f>
        <v>18.3874139626352</v>
      </c>
      <c r="K10" s="261" t="n">
        <f aca="false">表3!S11/表3!C11*100</f>
        <v>1.5732546705998</v>
      </c>
      <c r="L10" s="261" t="n">
        <f aca="false">表3!U11/表3!C11*100</f>
        <v>6.58800393313668</v>
      </c>
      <c r="M10" s="261" t="n">
        <f aca="false">表3!W11/表3!C11*100</f>
        <v>0</v>
      </c>
      <c r="N10" s="261" t="n">
        <f aca="false">表3!Y11/表3!C11*100</f>
        <v>0</v>
      </c>
      <c r="O10" s="261" t="n">
        <f aca="false">表3!AA11/表3!C11*100</f>
        <v>0.786627335299902</v>
      </c>
      <c r="P10" s="262" t="n">
        <f aca="false">表3!AC11/表3!C11*100</f>
        <v>0</v>
      </c>
    </row>
    <row r="11" customFormat="false" ht="13.5" hidden="false" customHeight="false" outlineLevel="0" collapsed="false">
      <c r="A11" s="162" t="n">
        <v>7</v>
      </c>
      <c r="B11" s="163" t="s">
        <v>27</v>
      </c>
      <c r="C11" s="260" t="n">
        <f aca="false">表3!C12/表3!C12*100</f>
        <v>100</v>
      </c>
      <c r="D11" s="261" t="n">
        <f aca="false">表3!E12/表3!C12*100</f>
        <v>58.6725663716814</v>
      </c>
      <c r="E11" s="261" t="n">
        <f aca="false">表3!G12/表3!C12*100</f>
        <v>5.04424778761062</v>
      </c>
      <c r="F11" s="261" t="n">
        <f aca="false">表3!I12/表3!C12*100</f>
        <v>0</v>
      </c>
      <c r="G11" s="261" t="n">
        <f aca="false">表3!K12/表3!C12*100</f>
        <v>0</v>
      </c>
      <c r="H11" s="261" t="n">
        <f aca="false">表3!M12/表3!C12*100</f>
        <v>2.38938053097345</v>
      </c>
      <c r="I11" s="261" t="n">
        <f aca="false">表3!O12/表3!C12*100</f>
        <v>3.89380530973451</v>
      </c>
      <c r="J11" s="261" t="n">
        <f aca="false">表3!Q12/表3!C12*100</f>
        <v>17.4336283185841</v>
      </c>
      <c r="K11" s="261" t="n">
        <f aca="false">表3!S12/表3!C12*100</f>
        <v>1.68141592920354</v>
      </c>
      <c r="L11" s="261" t="n">
        <f aca="false">表3!U12/表3!C12*100</f>
        <v>8.49557522123894</v>
      </c>
      <c r="M11" s="261" t="n">
        <f aca="false">表3!W12/表3!C12*100</f>
        <v>0.0884955752212389</v>
      </c>
      <c r="N11" s="261" t="n">
        <f aca="false">表3!Y12/表3!C12*100</f>
        <v>0.353982300884956</v>
      </c>
      <c r="O11" s="261" t="n">
        <f aca="false">表3!AA12/表3!C12*100</f>
        <v>1.94690265486726</v>
      </c>
      <c r="P11" s="262" t="n">
        <f aca="false">表3!AC12/表3!C12*100</f>
        <v>0</v>
      </c>
    </row>
    <row r="12" customFormat="false" ht="13.5" hidden="false" customHeight="false" outlineLevel="0" collapsed="false">
      <c r="A12" s="162" t="n">
        <v>8</v>
      </c>
      <c r="B12" s="163" t="s">
        <v>29</v>
      </c>
      <c r="C12" s="260" t="n">
        <f aca="false">表3!C13/表3!C13*100</f>
        <v>100</v>
      </c>
      <c r="D12" s="261" t="n">
        <f aca="false">表3!E13/表3!C13*100</f>
        <v>75.1605995717345</v>
      </c>
      <c r="E12" s="261" t="n">
        <f aca="false">表3!G13/表3!C13*100</f>
        <v>6.20985010706638</v>
      </c>
      <c r="F12" s="261" t="n">
        <f aca="false">表3!I13/表3!C13*100</f>
        <v>0</v>
      </c>
      <c r="G12" s="261" t="n">
        <f aca="false">表3!K13/表3!C13*100</f>
        <v>0</v>
      </c>
      <c r="H12" s="261" t="n">
        <f aca="false">表3!M13/表3!C13*100</f>
        <v>3.21199143468951</v>
      </c>
      <c r="I12" s="261" t="n">
        <f aca="false">表3!O13/表3!C13*100</f>
        <v>4.28265524625268</v>
      </c>
      <c r="J12" s="261" t="n">
        <f aca="false">表3!Q13/表3!C13*100</f>
        <v>0</v>
      </c>
      <c r="K12" s="261" t="n">
        <f aca="false">表3!S13/表3!C13*100</f>
        <v>2.56959314775161</v>
      </c>
      <c r="L12" s="261" t="n">
        <f aca="false">表3!U13/表3!C13*100</f>
        <v>6.20985010706638</v>
      </c>
      <c r="M12" s="261" t="n">
        <f aca="false">表3!W13/表3!C13*100</f>
        <v>0</v>
      </c>
      <c r="N12" s="261" t="n">
        <f aca="false">表3!Y13/表3!C13*100</f>
        <v>0</v>
      </c>
      <c r="O12" s="261" t="n">
        <f aca="false">表3!AA13/表3!C13*100</f>
        <v>2.35546038543897</v>
      </c>
      <c r="P12" s="262" t="n">
        <f aca="false">表3!AC13/表3!C13*100</f>
        <v>0</v>
      </c>
    </row>
    <row r="13" customFormat="false" ht="13.5" hidden="false" customHeight="false" outlineLevel="0" collapsed="false">
      <c r="A13" s="162" t="n">
        <v>9</v>
      </c>
      <c r="B13" s="163" t="s">
        <v>31</v>
      </c>
      <c r="C13" s="260" t="n">
        <f aca="false">表3!C14/表3!C14*100</f>
        <v>100</v>
      </c>
      <c r="D13" s="261" t="n">
        <f aca="false">表3!E14/表3!C14*100</f>
        <v>68.6567164179105</v>
      </c>
      <c r="E13" s="261" t="n">
        <f aca="false">表3!G14/表3!C14*100</f>
        <v>5.97014925373134</v>
      </c>
      <c r="F13" s="261" t="n">
        <f aca="false">表3!I14/表3!C14*100</f>
        <v>0</v>
      </c>
      <c r="G13" s="261" t="n">
        <f aca="false">表3!K14/表3!C14*100</f>
        <v>0.829187396351576</v>
      </c>
      <c r="H13" s="261" t="n">
        <f aca="false">表3!M14/表3!C14*100</f>
        <v>2.98507462686567</v>
      </c>
      <c r="I13" s="261" t="n">
        <f aca="false">表3!O14/表3!C14*100</f>
        <v>8.45771144278607</v>
      </c>
      <c r="J13" s="261" t="n">
        <f aca="false">表3!Q14/表3!C14*100</f>
        <v>0</v>
      </c>
      <c r="K13" s="261" t="n">
        <f aca="false">表3!S14/表3!C14*100</f>
        <v>1.65837479270315</v>
      </c>
      <c r="L13" s="261" t="n">
        <f aca="false">表3!U14/表3!C14*100</f>
        <v>10.1160862354892</v>
      </c>
      <c r="M13" s="261" t="n">
        <f aca="false">表3!W14/表3!C14*100</f>
        <v>0</v>
      </c>
      <c r="N13" s="261" t="n">
        <f aca="false">表3!Y14/表3!C14*100</f>
        <v>0</v>
      </c>
      <c r="O13" s="261" t="n">
        <f aca="false">表3!AA14/表3!C14*100</f>
        <v>1.32669983416252</v>
      </c>
      <c r="P13" s="262" t="n">
        <f aca="false">表3!AC14/表3!C14*100</f>
        <v>0</v>
      </c>
    </row>
    <row r="14" customFormat="false" ht="13.5" hidden="false" customHeight="false" outlineLevel="0" collapsed="false">
      <c r="A14" s="162" t="n">
        <v>10</v>
      </c>
      <c r="B14" s="163" t="s">
        <v>33</v>
      </c>
      <c r="C14" s="260" t="n">
        <f aca="false">表3!C15/表3!C15*100</f>
        <v>100</v>
      </c>
      <c r="D14" s="261" t="n">
        <f aca="false">表3!E15/表3!C15*100</f>
        <v>71.5953307392996</v>
      </c>
      <c r="E14" s="261" t="n">
        <f aca="false">表3!G15/表3!C15*100</f>
        <v>7.00389105058366</v>
      </c>
      <c r="F14" s="261" t="n">
        <f aca="false">表3!I15/表3!C15*100</f>
        <v>0</v>
      </c>
      <c r="G14" s="261" t="n">
        <f aca="false">表3!K15/表3!C15*100</f>
        <v>0</v>
      </c>
      <c r="H14" s="261" t="n">
        <f aca="false">表3!M15/表3!C15*100</f>
        <v>3.89105058365759</v>
      </c>
      <c r="I14" s="261" t="n">
        <f aca="false">表3!O15/表3!C15*100</f>
        <v>2.72373540856031</v>
      </c>
      <c r="J14" s="261" t="n">
        <f aca="false">表3!Q15/表3!C15*100</f>
        <v>0</v>
      </c>
      <c r="K14" s="261" t="n">
        <f aca="false">表3!S15/表3!C15*100</f>
        <v>3.89105058365759</v>
      </c>
      <c r="L14" s="261" t="n">
        <f aca="false">表3!U15/表3!C15*100</f>
        <v>9.72762645914397</v>
      </c>
      <c r="M14" s="261" t="n">
        <f aca="false">表3!W15/表3!C15*100</f>
        <v>0</v>
      </c>
      <c r="N14" s="261" t="n">
        <f aca="false">表3!Y15/表3!C15*100</f>
        <v>0</v>
      </c>
      <c r="O14" s="261" t="n">
        <f aca="false">表3!AA15/表3!C15*100</f>
        <v>1.16731517509728</v>
      </c>
      <c r="P14" s="262" t="n">
        <f aca="false">表3!AC15/表3!C15*100</f>
        <v>0</v>
      </c>
    </row>
    <row r="15" customFormat="false" ht="13.5" hidden="false" customHeight="false" outlineLevel="0" collapsed="false">
      <c r="A15" s="162" t="n">
        <v>11</v>
      </c>
      <c r="B15" s="163" t="s">
        <v>35</v>
      </c>
      <c r="C15" s="260" t="n">
        <f aca="false">表3!C16/表3!C16*100</f>
        <v>100</v>
      </c>
      <c r="D15" s="261" t="n">
        <f aca="false">表3!E16/表3!C16*100</f>
        <v>65.9627329192547</v>
      </c>
      <c r="E15" s="261" t="n">
        <f aca="false">表3!G16/表3!C16*100</f>
        <v>8.07453416149068</v>
      </c>
      <c r="F15" s="261" t="n">
        <f aca="false">表3!I16/表3!C16*100</f>
        <v>0</v>
      </c>
      <c r="G15" s="261" t="n">
        <f aca="false">表3!K16/表3!C16*100</f>
        <v>0.372670807453416</v>
      </c>
      <c r="H15" s="261" t="n">
        <f aca="false">表3!M16/表3!C16*100</f>
        <v>2.85714285714286</v>
      </c>
      <c r="I15" s="261" t="n">
        <f aca="false">表3!O16/表3!C16*100</f>
        <v>10.1863354037267</v>
      </c>
      <c r="J15" s="261" t="n">
        <f aca="false">表3!Q16/表3!C16*100</f>
        <v>0</v>
      </c>
      <c r="K15" s="261" t="n">
        <f aca="false">表3!S16/表3!C16*100</f>
        <v>2.98136645962733</v>
      </c>
      <c r="L15" s="261" t="n">
        <f aca="false">表3!U16/表3!C16*100</f>
        <v>7.45341614906832</v>
      </c>
      <c r="M15" s="261" t="n">
        <f aca="false">表3!W16/表3!C16*100</f>
        <v>0.124223602484472</v>
      </c>
      <c r="N15" s="261" t="n">
        <f aca="false">表3!Y16/表3!C16*100</f>
        <v>0.248447204968944</v>
      </c>
      <c r="O15" s="261" t="n">
        <f aca="false">表3!AA16/表3!C16*100</f>
        <v>1.73913043478261</v>
      </c>
      <c r="P15" s="262" t="n">
        <f aca="false">表3!AC16/表3!C16*100</f>
        <v>0</v>
      </c>
    </row>
    <row r="16" customFormat="false" ht="13.5" hidden="false" customHeight="false" outlineLevel="0" collapsed="false">
      <c r="A16" s="162" t="n">
        <v>12</v>
      </c>
      <c r="B16" s="163" t="s">
        <v>37</v>
      </c>
      <c r="C16" s="260" t="n">
        <f aca="false">表3!C17/表3!C17*100</f>
        <v>100</v>
      </c>
      <c r="D16" s="261" t="n">
        <f aca="false">表3!E17/表3!C17*100</f>
        <v>73.0650154798762</v>
      </c>
      <c r="E16" s="261" t="n">
        <f aca="false">表3!G17/表3!C17*100</f>
        <v>7.12074303405573</v>
      </c>
      <c r="F16" s="261" t="n">
        <f aca="false">表3!I17/表3!C17*100</f>
        <v>0</v>
      </c>
      <c r="G16" s="261" t="n">
        <f aca="false">表3!K17/表3!C17*100</f>
        <v>0.619195046439629</v>
      </c>
      <c r="H16" s="261" t="n">
        <f aca="false">表3!M17/表3!C17*100</f>
        <v>2.78637770897833</v>
      </c>
      <c r="I16" s="261" t="n">
        <f aca="false">表3!O17/表3!C17*100</f>
        <v>8.04953560371517</v>
      </c>
      <c r="J16" s="261" t="n">
        <f aca="false">表3!Q17/表3!C17*100</f>
        <v>0</v>
      </c>
      <c r="K16" s="261" t="n">
        <f aca="false">表3!S17/表3!C17*100</f>
        <v>2.78637770897833</v>
      </c>
      <c r="L16" s="261" t="n">
        <f aca="false">表3!U17/表3!C17*100</f>
        <v>4.64396284829721</v>
      </c>
      <c r="M16" s="261" t="n">
        <f aca="false">表3!W17/表3!C17*100</f>
        <v>0</v>
      </c>
      <c r="N16" s="261" t="n">
        <f aca="false">表3!Y17/表3!C17*100</f>
        <v>0</v>
      </c>
      <c r="O16" s="261" t="n">
        <f aca="false">表3!AA17/表3!C17*100</f>
        <v>0.928792569659443</v>
      </c>
      <c r="P16" s="262" t="n">
        <f aca="false">表3!AC17/表3!C17*100</f>
        <v>0</v>
      </c>
    </row>
    <row r="17" customFormat="false" ht="13.5" hidden="false" customHeight="false" outlineLevel="0" collapsed="false">
      <c r="A17" s="162" t="n">
        <v>13</v>
      </c>
      <c r="B17" s="163" t="s">
        <v>39</v>
      </c>
      <c r="C17" s="260" t="n">
        <f aca="false">表3!C18/表3!C18*100</f>
        <v>100</v>
      </c>
      <c r="D17" s="261" t="n">
        <f aca="false">表3!E18/表3!C18*100</f>
        <v>71.2550607287449</v>
      </c>
      <c r="E17" s="261" t="n">
        <f aca="false">表3!G18/表3!C18*100</f>
        <v>7.69230769230769</v>
      </c>
      <c r="F17" s="261" t="n">
        <f aca="false">表3!I18/表3!C18*100</f>
        <v>0.809716599190283</v>
      </c>
      <c r="G17" s="261" t="n">
        <f aca="false">表3!K18/表3!C18*100</f>
        <v>0</v>
      </c>
      <c r="H17" s="261" t="n">
        <f aca="false">表3!M18/表3!C18*100</f>
        <v>3.64372469635628</v>
      </c>
      <c r="I17" s="261" t="n">
        <f aca="false">表3!O18/表3!C18*100</f>
        <v>5.26315789473684</v>
      </c>
      <c r="J17" s="261" t="n">
        <f aca="false">表3!Q18/表3!C18*100</f>
        <v>0</v>
      </c>
      <c r="K17" s="261" t="n">
        <f aca="false">表3!S18/表3!C18*100</f>
        <v>2.42914979757085</v>
      </c>
      <c r="L17" s="261" t="n">
        <f aca="false">表3!U18/表3!C18*100</f>
        <v>4.04858299595142</v>
      </c>
      <c r="M17" s="261" t="n">
        <f aca="false">表3!W18/表3!C18*100</f>
        <v>0</v>
      </c>
      <c r="N17" s="261" t="n">
        <f aca="false">表3!Y18/表3!C18*100</f>
        <v>3.64372469635628</v>
      </c>
      <c r="O17" s="261" t="n">
        <f aca="false">表3!AA18/表3!C18*100</f>
        <v>1.21457489878543</v>
      </c>
      <c r="P17" s="262" t="n">
        <f aca="false">表3!AC18/表3!C18*100</f>
        <v>0</v>
      </c>
    </row>
    <row r="18" customFormat="false" ht="13.5" hidden="false" customHeight="false" outlineLevel="0" collapsed="false">
      <c r="A18" s="177" t="n">
        <v>14</v>
      </c>
      <c r="B18" s="263" t="s">
        <v>41</v>
      </c>
      <c r="C18" s="264" t="n">
        <f aca="false">表3!C19/表3!C19*100</f>
        <v>100</v>
      </c>
      <c r="D18" s="265" t="n">
        <f aca="false">表3!E19/表3!C19*100</f>
        <v>65.8227848101266</v>
      </c>
      <c r="E18" s="265" t="n">
        <f aca="false">表3!G19/表3!C19*100</f>
        <v>6.58227848101266</v>
      </c>
      <c r="F18" s="265" t="n">
        <f aca="false">表3!I19/表3!C19*100</f>
        <v>0</v>
      </c>
      <c r="G18" s="265" t="n">
        <f aca="false">表3!K19/表3!C19*100</f>
        <v>0.506329113924051</v>
      </c>
      <c r="H18" s="265" t="n">
        <f aca="false">表3!M19/表3!C19*100</f>
        <v>4.81012658227848</v>
      </c>
      <c r="I18" s="265" t="n">
        <f aca="false">表3!O19/表3!C19*100</f>
        <v>11.6455696202532</v>
      </c>
      <c r="J18" s="265" t="n">
        <f aca="false">表3!Q19/表3!C19*100</f>
        <v>0</v>
      </c>
      <c r="K18" s="265" t="n">
        <f aca="false">表3!S19/表3!C19*100</f>
        <v>2.27848101265823</v>
      </c>
      <c r="L18" s="265" t="n">
        <f aca="false">表3!U19/表3!C19*100</f>
        <v>7.08860759493671</v>
      </c>
      <c r="M18" s="265" t="n">
        <f aca="false">表3!W19/表3!C19*100</f>
        <v>0</v>
      </c>
      <c r="N18" s="265" t="n">
        <f aca="false">表3!Y19/表3!C19*100</f>
        <v>0</v>
      </c>
      <c r="O18" s="265" t="n">
        <f aca="false">表3!AA19/表3!C19*100</f>
        <v>1.26582278481013</v>
      </c>
      <c r="P18" s="266" t="n">
        <f aca="false">表3!AC19/表3!C19*100</f>
        <v>0</v>
      </c>
    </row>
    <row r="19" customFormat="false" ht="13.5" hidden="false" customHeight="false" outlineLevel="0" collapsed="false">
      <c r="A19" s="12" t="s">
        <v>43</v>
      </c>
      <c r="B19" s="12"/>
      <c r="C19" s="267" t="n">
        <f aca="false">表3!C20/表3!C20*100</f>
        <v>100</v>
      </c>
      <c r="D19" s="268" t="n">
        <f aca="false">表3!E20/表3!C20*100</f>
        <v>60.4499385749386</v>
      </c>
      <c r="E19" s="268" t="n">
        <f aca="false">表3!G20/表3!C20*100</f>
        <v>5.74324324324324</v>
      </c>
      <c r="F19" s="268" t="n">
        <f aca="false">表3!I20/表3!C20*100</f>
        <v>0.0614250614250614</v>
      </c>
      <c r="G19" s="268" t="n">
        <f aca="false">表3!K20/表3!C20*100</f>
        <v>0.806203931203931</v>
      </c>
      <c r="H19" s="268" t="n">
        <f aca="false">表3!M20/表3!C20*100</f>
        <v>2.94072481572482</v>
      </c>
      <c r="I19" s="268" t="n">
        <f aca="false">表3!O20/表3!C20*100</f>
        <v>6.15786240786241</v>
      </c>
      <c r="J19" s="268" t="n">
        <f aca="false">表3!Q20/表3!C20*100</f>
        <v>11.2484643734644</v>
      </c>
      <c r="K19" s="268" t="n">
        <f aca="false">表3!S20/表3!C20*100</f>
        <v>3.63943488943489</v>
      </c>
      <c r="L19" s="268" t="n">
        <f aca="false">表3!U20/表3!C20*100</f>
        <v>7.28654791154791</v>
      </c>
      <c r="M19" s="268" t="n">
        <f aca="false">表3!W20/表3!C20*100</f>
        <v>0.023034398034398</v>
      </c>
      <c r="N19" s="268" t="n">
        <f aca="false">表3!Y20/表3!C20*100</f>
        <v>0.168918918918919</v>
      </c>
      <c r="O19" s="268" t="n">
        <f aca="false">表3!AA20/表3!C20*100</f>
        <v>1.47420147420147</v>
      </c>
      <c r="P19" s="269" t="n">
        <f aca="false">表3!AC20/表3!C20*100</f>
        <v>0</v>
      </c>
    </row>
    <row r="20" customFormat="false" ht="13.5" hidden="false" customHeight="false" outlineLevel="0" collapsed="false">
      <c r="A20" s="192" t="n">
        <v>15</v>
      </c>
      <c r="B20" s="193" t="s">
        <v>45</v>
      </c>
      <c r="C20" s="260" t="n">
        <f aca="false">表3!C21/表3!C21*100</f>
        <v>100</v>
      </c>
      <c r="D20" s="261" t="n">
        <f aca="false">表3!E21/表3!C21*100</f>
        <v>71.2962962962963</v>
      </c>
      <c r="E20" s="261" t="n">
        <f aca="false">表3!G21/表3!C21*100</f>
        <v>7.40740740740741</v>
      </c>
      <c r="F20" s="261" t="n">
        <f aca="false">表3!I21/表3!C21*100</f>
        <v>0</v>
      </c>
      <c r="G20" s="261" t="n">
        <f aca="false">表3!K21/表3!C21*100</f>
        <v>0</v>
      </c>
      <c r="H20" s="261" t="n">
        <f aca="false">表3!M21/表3!C21*100</f>
        <v>4.62962962962963</v>
      </c>
      <c r="I20" s="261" t="n">
        <f aca="false">表3!O21/表3!C21*100</f>
        <v>2.77777777777778</v>
      </c>
      <c r="J20" s="261" t="n">
        <f aca="false">表3!Q21/表3!C21*100</f>
        <v>0</v>
      </c>
      <c r="K20" s="261" t="n">
        <f aca="false">表3!S21/表3!C21*100</f>
        <v>2.77777777777778</v>
      </c>
      <c r="L20" s="261" t="n">
        <f aca="false">表3!U21/表3!C21*100</f>
        <v>10.1851851851852</v>
      </c>
      <c r="M20" s="261" t="n">
        <f aca="false">表3!W21/表3!C21*100</f>
        <v>0</v>
      </c>
      <c r="N20" s="261" t="n">
        <f aca="false">表3!Y21/表3!C21*100</f>
        <v>0</v>
      </c>
      <c r="O20" s="261" t="n">
        <f aca="false">表3!AA21/表3!C21*100</f>
        <v>0.925925925925926</v>
      </c>
      <c r="P20" s="262" t="n">
        <f aca="false">表3!AC21/表3!C21*100</f>
        <v>0</v>
      </c>
    </row>
    <row r="21" customFormat="false" ht="13.5" hidden="false" customHeight="false" outlineLevel="0" collapsed="false">
      <c r="A21" s="162" t="n">
        <v>16</v>
      </c>
      <c r="B21" s="163" t="s">
        <v>47</v>
      </c>
      <c r="C21" s="260" t="n">
        <f aca="false">表3!C22/表3!C22*100</f>
        <v>100</v>
      </c>
      <c r="D21" s="261" t="n">
        <f aca="false">表3!E22/表3!C22*100</f>
        <v>78.6666666666667</v>
      </c>
      <c r="E21" s="261" t="n">
        <f aca="false">表3!G22/表3!C22*100</f>
        <v>8.66666666666667</v>
      </c>
      <c r="F21" s="261" t="n">
        <f aca="false">表3!I22/表3!C22*100</f>
        <v>0</v>
      </c>
      <c r="G21" s="261" t="n">
        <f aca="false">表3!K22/表3!C22*100</f>
        <v>0.666666666666667</v>
      </c>
      <c r="H21" s="261" t="n">
        <f aca="false">表3!M22/表3!C22*100</f>
        <v>5.33333333333333</v>
      </c>
      <c r="I21" s="261" t="n">
        <f aca="false">表3!O22/表3!C22*100</f>
        <v>0</v>
      </c>
      <c r="J21" s="261" t="n">
        <f aca="false">表3!Q22/表3!C22*100</f>
        <v>0</v>
      </c>
      <c r="K21" s="261" t="n">
        <f aca="false">表3!S22/表3!C22*100</f>
        <v>0</v>
      </c>
      <c r="L21" s="261" t="n">
        <f aca="false">表3!U22/表3!C22*100</f>
        <v>6</v>
      </c>
      <c r="M21" s="261" t="n">
        <f aca="false">表3!W22/表3!C22*100</f>
        <v>0</v>
      </c>
      <c r="N21" s="261" t="n">
        <f aca="false">表3!Y22/表3!C22*100</f>
        <v>0</v>
      </c>
      <c r="O21" s="261" t="n">
        <f aca="false">表3!AA22/表3!C22*100</f>
        <v>0.666666666666667</v>
      </c>
      <c r="P21" s="262" t="n">
        <f aca="false">表3!AC22/表3!C22*100</f>
        <v>0</v>
      </c>
    </row>
    <row r="22" customFormat="false" ht="13.5" hidden="false" customHeight="false" outlineLevel="0" collapsed="false">
      <c r="A22" s="162" t="n">
        <v>17</v>
      </c>
      <c r="B22" s="163" t="s">
        <v>49</v>
      </c>
      <c r="C22" s="260" t="n">
        <f aca="false">表3!C23/表3!C23*100</f>
        <v>100</v>
      </c>
      <c r="D22" s="261" t="n">
        <f aca="false">表3!E23/表3!C23*100</f>
        <v>75</v>
      </c>
      <c r="E22" s="261" t="n">
        <f aca="false">表3!G23/表3!C23*100</f>
        <v>7.35294117647059</v>
      </c>
      <c r="F22" s="261" t="n">
        <f aca="false">表3!I23/表3!C23*100</f>
        <v>0</v>
      </c>
      <c r="G22" s="261" t="n">
        <f aca="false">表3!K23/表3!C23*100</f>
        <v>0</v>
      </c>
      <c r="H22" s="261" t="n">
        <f aca="false">表3!M23/表3!C23*100</f>
        <v>5.14705882352941</v>
      </c>
      <c r="I22" s="261" t="n">
        <f aca="false">表3!O23/表3!C23*100</f>
        <v>3.67647058823529</v>
      </c>
      <c r="J22" s="261" t="n">
        <f aca="false">表3!Q23/表3!C23*100</f>
        <v>0</v>
      </c>
      <c r="K22" s="261" t="n">
        <f aca="false">表3!S23/表3!C23*100</f>
        <v>2.94117647058824</v>
      </c>
      <c r="L22" s="261" t="n">
        <f aca="false">表3!U23/表3!C23*100</f>
        <v>5.14705882352941</v>
      </c>
      <c r="M22" s="261" t="n">
        <f aca="false">表3!W23/表3!C23*100</f>
        <v>0</v>
      </c>
      <c r="N22" s="261" t="n">
        <f aca="false">表3!Y23/表3!C23*100</f>
        <v>0</v>
      </c>
      <c r="O22" s="261" t="n">
        <f aca="false">表3!AA23/表3!C23*100</f>
        <v>0.735294117647059</v>
      </c>
      <c r="P22" s="262" t="n">
        <f aca="false">表3!AC23/表3!C23*100</f>
        <v>0</v>
      </c>
    </row>
    <row r="23" customFormat="false" ht="13.5" hidden="false" customHeight="false" outlineLevel="0" collapsed="false">
      <c r="A23" s="162" t="n">
        <v>18</v>
      </c>
      <c r="B23" s="163" t="s">
        <v>50</v>
      </c>
      <c r="C23" s="260" t="n">
        <f aca="false">表3!C24/表3!C24*100</f>
        <v>100</v>
      </c>
      <c r="D23" s="261" t="n">
        <f aca="false">表3!E24/表3!C24*100</f>
        <v>68.141592920354</v>
      </c>
      <c r="E23" s="261" t="n">
        <f aca="false">表3!G24/表3!C24*100</f>
        <v>8.84955752212389</v>
      </c>
      <c r="F23" s="261" t="n">
        <f aca="false">表3!I24/表3!C24*100</f>
        <v>0</v>
      </c>
      <c r="G23" s="261" t="n">
        <f aca="false">表3!K24/表3!C24*100</f>
        <v>0</v>
      </c>
      <c r="H23" s="261" t="n">
        <f aca="false">表3!M24/表3!C24*100</f>
        <v>4.42477876106195</v>
      </c>
      <c r="I23" s="261" t="n">
        <f aca="false">表3!O24/表3!C24*100</f>
        <v>7.9646017699115</v>
      </c>
      <c r="J23" s="261" t="n">
        <f aca="false">表3!Q24/表3!C24*100</f>
        <v>0</v>
      </c>
      <c r="K23" s="261" t="n">
        <f aca="false">表3!S24/表3!C24*100</f>
        <v>0</v>
      </c>
      <c r="L23" s="261" t="n">
        <f aca="false">表3!U24/表3!C24*100</f>
        <v>10.6194690265487</v>
      </c>
      <c r="M23" s="261" t="n">
        <f aca="false">表3!W24/表3!C24*100</f>
        <v>0</v>
      </c>
      <c r="N23" s="261" t="n">
        <f aca="false">表3!Y24/表3!C24*100</f>
        <v>0</v>
      </c>
      <c r="O23" s="261" t="n">
        <f aca="false">表3!AA24/表3!C24*100</f>
        <v>0</v>
      </c>
      <c r="P23" s="262" t="n">
        <f aca="false">表3!AC24/表3!C24*100</f>
        <v>0</v>
      </c>
    </row>
    <row r="24" customFormat="false" ht="13.5" hidden="false" customHeight="false" outlineLevel="0" collapsed="false">
      <c r="A24" s="162" t="n">
        <v>19</v>
      </c>
      <c r="B24" s="163" t="s">
        <v>51</v>
      </c>
      <c r="C24" s="260" t="n">
        <f aca="false">表3!C25/表3!C25*100</f>
        <v>100</v>
      </c>
      <c r="D24" s="261" t="n">
        <f aca="false">表3!E25/表3!C25*100</f>
        <v>66.0377358490566</v>
      </c>
      <c r="E24" s="261" t="n">
        <f aca="false">表3!G25/表3!C25*100</f>
        <v>6.28930817610063</v>
      </c>
      <c r="F24" s="261" t="n">
        <f aca="false">表3!I25/表3!C25*100</f>
        <v>0</v>
      </c>
      <c r="G24" s="261" t="n">
        <f aca="false">表3!K25/表3!C25*100</f>
        <v>0</v>
      </c>
      <c r="H24" s="261" t="n">
        <f aca="false">表3!M25/表3!C25*100</f>
        <v>5.66037735849057</v>
      </c>
      <c r="I24" s="261" t="n">
        <f aca="false">表3!O25/表3!C25*100</f>
        <v>8.80503144654088</v>
      </c>
      <c r="J24" s="261" t="n">
        <f aca="false">表3!Q25/表3!C25*100</f>
        <v>0</v>
      </c>
      <c r="K24" s="261" t="n">
        <f aca="false">表3!S25/表3!C25*100</f>
        <v>0</v>
      </c>
      <c r="L24" s="261" t="n">
        <f aca="false">表3!U25/表3!C25*100</f>
        <v>11.9496855345912</v>
      </c>
      <c r="M24" s="261" t="n">
        <f aca="false">表3!W25/表3!C25*100</f>
        <v>0</v>
      </c>
      <c r="N24" s="261" t="n">
        <f aca="false">表3!Y25/表3!C25*100</f>
        <v>0</v>
      </c>
      <c r="O24" s="261" t="n">
        <f aca="false">表3!AA25/表3!C25*100</f>
        <v>1.25786163522013</v>
      </c>
      <c r="P24" s="262" t="n">
        <f aca="false">表3!AC25/表3!C25*100</f>
        <v>0</v>
      </c>
    </row>
    <row r="25" customFormat="false" ht="13.5" hidden="false" customHeight="false" outlineLevel="0" collapsed="false">
      <c r="A25" s="162" t="n">
        <v>20</v>
      </c>
      <c r="B25" s="163" t="s">
        <v>52</v>
      </c>
      <c r="C25" s="260" t="n">
        <f aca="false">表3!C26/表3!C26*100</f>
        <v>100</v>
      </c>
      <c r="D25" s="261" t="n">
        <f aca="false">表3!E26/表3!C26*100</f>
        <v>72.5490196078431</v>
      </c>
      <c r="E25" s="261" t="n">
        <f aca="false">表3!G26/表3!C26*100</f>
        <v>4.70588235294118</v>
      </c>
      <c r="F25" s="261" t="n">
        <f aca="false">表3!I26/表3!C26*100</f>
        <v>0</v>
      </c>
      <c r="G25" s="261" t="n">
        <f aca="false">表3!K26/表3!C26*100</f>
        <v>0.392156862745098</v>
      </c>
      <c r="H25" s="261" t="n">
        <f aca="false">表3!M26/表3!C26*100</f>
        <v>2.74509803921569</v>
      </c>
      <c r="I25" s="261" t="n">
        <f aca="false">表3!O26/表3!C26*100</f>
        <v>8.62745098039216</v>
      </c>
      <c r="J25" s="261" t="n">
        <f aca="false">表3!Q26/表3!C26*100</f>
        <v>0</v>
      </c>
      <c r="K25" s="261" t="n">
        <f aca="false">表3!S26/表3!C26*100</f>
        <v>2.74509803921569</v>
      </c>
      <c r="L25" s="261" t="n">
        <f aca="false">表3!U26/表3!C26*100</f>
        <v>7.05882352941176</v>
      </c>
      <c r="M25" s="261" t="n">
        <f aca="false">表3!W26/表3!C26*100</f>
        <v>0</v>
      </c>
      <c r="N25" s="261" t="n">
        <f aca="false">表3!Y26/表3!C26*100</f>
        <v>0</v>
      </c>
      <c r="O25" s="261" t="n">
        <f aca="false">表3!AA26/表3!C26*100</f>
        <v>1.17647058823529</v>
      </c>
      <c r="P25" s="262" t="n">
        <f aca="false">表3!AC26/表3!C26*100</f>
        <v>0</v>
      </c>
    </row>
    <row r="26" customFormat="false" ht="13.5" hidden="false" customHeight="false" outlineLevel="0" collapsed="false">
      <c r="A26" s="162" t="n">
        <v>21</v>
      </c>
      <c r="B26" s="163" t="s">
        <v>53</v>
      </c>
      <c r="C26" s="260" t="n">
        <f aca="false">表3!C27/表3!C27*100</f>
        <v>100</v>
      </c>
      <c r="D26" s="261" t="n">
        <f aca="false">表3!E27/表3!C27*100</f>
        <v>74.8538011695906</v>
      </c>
      <c r="E26" s="261" t="n">
        <f aca="false">表3!G27/表3!C27*100</f>
        <v>8.18713450292398</v>
      </c>
      <c r="F26" s="261" t="n">
        <f aca="false">表3!I27/表3!C27*100</f>
        <v>0</v>
      </c>
      <c r="G26" s="261" t="n">
        <f aca="false">表3!K27/表3!C27*100</f>
        <v>0</v>
      </c>
      <c r="H26" s="261" t="n">
        <f aca="false">表3!M27/表3!C27*100</f>
        <v>5.84795321637427</v>
      </c>
      <c r="I26" s="261" t="n">
        <f aca="false">表3!O27/表3!C27*100</f>
        <v>0</v>
      </c>
      <c r="J26" s="261" t="n">
        <f aca="false">表3!Q27/表3!C27*100</f>
        <v>0</v>
      </c>
      <c r="K26" s="261" t="n">
        <f aca="false">表3!S27/表3!C27*100</f>
        <v>2.33918128654971</v>
      </c>
      <c r="L26" s="261" t="n">
        <f aca="false">表3!U27/表3!C27*100</f>
        <v>8.18713450292398</v>
      </c>
      <c r="M26" s="261" t="n">
        <f aca="false">表3!W27/表3!C27*100</f>
        <v>0</v>
      </c>
      <c r="N26" s="261" t="n">
        <f aca="false">表3!Y27/表3!C27*100</f>
        <v>0</v>
      </c>
      <c r="O26" s="261" t="n">
        <f aca="false">表3!AA27/表3!C27*100</f>
        <v>0.584795321637427</v>
      </c>
      <c r="P26" s="262" t="n">
        <f aca="false">表3!AC27/表3!C27*100</f>
        <v>0</v>
      </c>
    </row>
    <row r="27" customFormat="false" ht="13.5" hidden="false" customHeight="false" outlineLevel="0" collapsed="false">
      <c r="A27" s="162" t="n">
        <v>22</v>
      </c>
      <c r="B27" s="163" t="s">
        <v>54</v>
      </c>
      <c r="C27" s="260" t="n">
        <f aca="false">表3!C28/表3!C28*100</f>
        <v>100</v>
      </c>
      <c r="D27" s="261" t="n">
        <f aca="false">表3!E28/表3!C28*100</f>
        <v>64.8</v>
      </c>
      <c r="E27" s="261" t="n">
        <f aca="false">表3!G28/表3!C28*100</f>
        <v>8</v>
      </c>
      <c r="F27" s="261" t="n">
        <f aca="false">表3!I28/表3!C28*100</f>
        <v>0</v>
      </c>
      <c r="G27" s="261" t="n">
        <f aca="false">表3!K28/表3!C28*100</f>
        <v>0</v>
      </c>
      <c r="H27" s="261" t="n">
        <f aca="false">表3!M28/表3!C28*100</f>
        <v>5.6</v>
      </c>
      <c r="I27" s="261" t="n">
        <f aca="false">表3!O28/表3!C28*100</f>
        <v>9.6</v>
      </c>
      <c r="J27" s="261" t="n">
        <f aca="false">表3!Q28/表3!C28*100</f>
        <v>0</v>
      </c>
      <c r="K27" s="261" t="n">
        <f aca="false">表3!S28/表3!C28*100</f>
        <v>3.2</v>
      </c>
      <c r="L27" s="261" t="n">
        <f aca="false">表3!U28/表3!C28*100</f>
        <v>7.2</v>
      </c>
      <c r="M27" s="261" t="n">
        <f aca="false">表3!W28/表3!C28*100</f>
        <v>0</v>
      </c>
      <c r="N27" s="261" t="n">
        <f aca="false">表3!Y28/表3!C28*100</f>
        <v>0</v>
      </c>
      <c r="O27" s="261" t="n">
        <f aca="false">表3!AA28/表3!C28*100</f>
        <v>1.6</v>
      </c>
      <c r="P27" s="262" t="n">
        <f aca="false">表3!AC28/表3!C28*100</f>
        <v>0</v>
      </c>
    </row>
    <row r="28" customFormat="false" ht="13.5" hidden="false" customHeight="false" outlineLevel="0" collapsed="false">
      <c r="A28" s="162" t="n">
        <v>23</v>
      </c>
      <c r="B28" s="163" t="s">
        <v>55</v>
      </c>
      <c r="C28" s="260" t="n">
        <f aca="false">表3!C29/表3!C29*100</f>
        <v>100</v>
      </c>
      <c r="D28" s="261" t="n">
        <f aca="false">表3!E29/表3!C29*100</f>
        <v>72.8813559322034</v>
      </c>
      <c r="E28" s="261" t="n">
        <f aca="false">表3!G29/表3!C29*100</f>
        <v>7.90960451977401</v>
      </c>
      <c r="F28" s="261" t="n">
        <f aca="false">表3!I29/表3!C29*100</f>
        <v>0</v>
      </c>
      <c r="G28" s="261" t="n">
        <f aca="false">表3!K29/表3!C29*100</f>
        <v>0</v>
      </c>
      <c r="H28" s="261" t="n">
        <f aca="false">表3!M29/表3!C29*100</f>
        <v>2.25988700564972</v>
      </c>
      <c r="I28" s="261" t="n">
        <f aca="false">表3!O29/表3!C29*100</f>
        <v>9.6045197740113</v>
      </c>
      <c r="J28" s="261" t="n">
        <f aca="false">表3!Q29/表3!C29*100</f>
        <v>0</v>
      </c>
      <c r="K28" s="261" t="n">
        <f aca="false">表3!S29/表3!C29*100</f>
        <v>3.38983050847458</v>
      </c>
      <c r="L28" s="261" t="n">
        <f aca="false">表3!U29/表3!C29*100</f>
        <v>2.25988700564972</v>
      </c>
      <c r="M28" s="261" t="n">
        <f aca="false">表3!W29/表3!C29*100</f>
        <v>0</v>
      </c>
      <c r="N28" s="261" t="n">
        <f aca="false">表3!Y29/表3!C29*100</f>
        <v>0</v>
      </c>
      <c r="O28" s="261" t="n">
        <f aca="false">表3!AA29/表3!C29*100</f>
        <v>1.69491525423729</v>
      </c>
      <c r="P28" s="262" t="n">
        <f aca="false">表3!AC29/表3!C29*100</f>
        <v>0</v>
      </c>
    </row>
    <row r="29" customFormat="false" ht="13.5" hidden="false" customHeight="false" outlineLevel="0" collapsed="false">
      <c r="A29" s="162" t="n">
        <v>24</v>
      </c>
      <c r="B29" s="163" t="s">
        <v>56</v>
      </c>
      <c r="C29" s="260" t="n">
        <f aca="false">表3!C30/表3!C30*100</f>
        <v>100</v>
      </c>
      <c r="D29" s="261" t="n">
        <f aca="false">表3!E30/表3!C30*100</f>
        <v>59.2982456140351</v>
      </c>
      <c r="E29" s="261" t="n">
        <f aca="false">表3!G30/表3!C30*100</f>
        <v>7.36842105263158</v>
      </c>
      <c r="F29" s="261" t="n">
        <f aca="false">表3!I30/表3!C30*100</f>
        <v>0</v>
      </c>
      <c r="G29" s="261" t="n">
        <f aca="false">表3!K30/表3!C30*100</f>
        <v>0.350877192982456</v>
      </c>
      <c r="H29" s="261" t="n">
        <f aca="false">表3!M30/表3!C30*100</f>
        <v>3.15789473684211</v>
      </c>
      <c r="I29" s="261" t="n">
        <f aca="false">表3!O30/表3!C30*100</f>
        <v>15.0877192982456</v>
      </c>
      <c r="J29" s="261" t="n">
        <f aca="false">表3!Q30/表3!C30*100</f>
        <v>0</v>
      </c>
      <c r="K29" s="261" t="n">
        <f aca="false">表3!S30/表3!C30*100</f>
        <v>3.15789473684211</v>
      </c>
      <c r="L29" s="261" t="n">
        <f aca="false">表3!U30/表3!C30*100</f>
        <v>10.5263157894737</v>
      </c>
      <c r="M29" s="261" t="n">
        <f aca="false">表3!W30/表3!C30*100</f>
        <v>0</v>
      </c>
      <c r="N29" s="261" t="n">
        <f aca="false">表3!Y30/表3!C30*100</f>
        <v>0</v>
      </c>
      <c r="O29" s="261" t="n">
        <f aca="false">表3!AA30/表3!C30*100</f>
        <v>1.05263157894737</v>
      </c>
      <c r="P29" s="262" t="n">
        <f aca="false">表3!AC30/表3!C30*100</f>
        <v>0</v>
      </c>
    </row>
    <row r="30" customFormat="false" ht="13.5" hidden="false" customHeight="false" outlineLevel="0" collapsed="false">
      <c r="A30" s="162" t="n">
        <v>25</v>
      </c>
      <c r="B30" s="263" t="s">
        <v>57</v>
      </c>
      <c r="C30" s="270" t="n">
        <f aca="false">表3!C31/表3!C31*100</f>
        <v>100</v>
      </c>
      <c r="D30" s="271" t="n">
        <f aca="false">表3!E31/表3!C31*100</f>
        <v>64.3518518518519</v>
      </c>
      <c r="E30" s="271" t="n">
        <f aca="false">表3!G31/表3!C31*100</f>
        <v>5.09259259259259</v>
      </c>
      <c r="F30" s="271" t="n">
        <f aca="false">表3!I31/表3!C31*100</f>
        <v>0</v>
      </c>
      <c r="G30" s="271" t="n">
        <f aca="false">表3!K31/表3!C31*100</f>
        <v>0.462962962962963</v>
      </c>
      <c r="H30" s="271" t="n">
        <f aca="false">表3!M31/表3!C31*100</f>
        <v>4.16666666666667</v>
      </c>
      <c r="I30" s="271" t="n">
        <f aca="false">表3!O31/表3!C31*100</f>
        <v>13.8888888888889</v>
      </c>
      <c r="J30" s="271" t="n">
        <f aca="false">表3!Q31/表3!C31*100</f>
        <v>0</v>
      </c>
      <c r="K30" s="271" t="n">
        <f aca="false">表3!S31/表3!C31*100</f>
        <v>3.24074074074074</v>
      </c>
      <c r="L30" s="271" t="n">
        <f aca="false">表3!U31/表3!C31*100</f>
        <v>3.7037037037037</v>
      </c>
      <c r="M30" s="271" t="n">
        <f aca="false">表3!W31/表3!C31*100</f>
        <v>0</v>
      </c>
      <c r="N30" s="271" t="n">
        <f aca="false">表3!Y31/表3!C31*100</f>
        <v>4.16666666666667</v>
      </c>
      <c r="O30" s="271" t="n">
        <f aca="false">表3!AA31/表3!C31*100</f>
        <v>0.925925925925926</v>
      </c>
      <c r="P30" s="272" t="n">
        <f aca="false">表3!AC31/表3!C31*100</f>
        <v>0</v>
      </c>
    </row>
    <row r="31" customFormat="false" ht="13.5" hidden="false" customHeight="false" outlineLevel="0" collapsed="false">
      <c r="A31" s="12" t="s">
        <v>79</v>
      </c>
      <c r="B31" s="12"/>
      <c r="C31" s="273" t="n">
        <f aca="false">表3!C32/表3!C32*100</f>
        <v>100</v>
      </c>
      <c r="D31" s="268" t="n">
        <f aca="false">表3!E32/表3!C32*100</f>
        <v>69.2461308037943</v>
      </c>
      <c r="E31" s="268" t="n">
        <f aca="false">表3!G32/表3!C32*100</f>
        <v>7.03944083874189</v>
      </c>
      <c r="F31" s="268" t="n">
        <f aca="false">表3!I32/表3!C32*100</f>
        <v>0</v>
      </c>
      <c r="G31" s="268" t="n">
        <f aca="false">表3!K32/表3!C32*100</f>
        <v>0.199700449326011</v>
      </c>
      <c r="H31" s="268" t="n">
        <f aca="false">表3!M32/表3!C32*100</f>
        <v>4.24363454817773</v>
      </c>
      <c r="I31" s="268" t="n">
        <f aca="false">表3!O32/表3!C32*100</f>
        <v>7.88816774837743</v>
      </c>
      <c r="J31" s="268" t="n">
        <f aca="false">表3!Q32/表3!C32*100</f>
        <v>0</v>
      </c>
      <c r="K31" s="268" t="n">
        <f aca="false">表3!S32/表3!C32*100</f>
        <v>2.34648027958063</v>
      </c>
      <c r="L31" s="268" t="n">
        <f aca="false">表3!U32/表3!C32*100</f>
        <v>7.58861707438842</v>
      </c>
      <c r="M31" s="268" t="n">
        <f aca="false">表3!W32/表3!C32*100</f>
        <v>0</v>
      </c>
      <c r="N31" s="268" t="n">
        <f aca="false">表3!Y32/表3!C32*100</f>
        <v>0.449326010983525</v>
      </c>
      <c r="O31" s="268" t="n">
        <f aca="false">表3!AA32/表3!C32*100</f>
        <v>0.998502246630055</v>
      </c>
      <c r="P31" s="269" t="n">
        <f aca="false">表3!AC32/表3!C32*100</f>
        <v>0</v>
      </c>
    </row>
    <row r="32" customFormat="false" ht="14.25" hidden="false" customHeight="false" outlineLevel="0" collapsed="false">
      <c r="A32" s="241" t="s">
        <v>59</v>
      </c>
      <c r="B32" s="241"/>
      <c r="C32" s="274" t="n">
        <f aca="false">表3!C33/表3!C33*100</f>
        <v>100</v>
      </c>
      <c r="D32" s="275" t="n">
        <f aca="false">表3!E33/表3!C33*100</f>
        <v>61.6224129899514</v>
      </c>
      <c r="E32" s="275" t="n">
        <f aca="false">表3!G33/表3!C33*100</f>
        <v>5.91601783456445</v>
      </c>
      <c r="F32" s="275" t="n">
        <f aca="false">表3!I33/表3!C33*100</f>
        <v>0.0532375058228522</v>
      </c>
      <c r="G32" s="275" t="n">
        <f aca="false">表3!K33/表3!C33*100</f>
        <v>0.725361016836361</v>
      </c>
      <c r="H32" s="275" t="n">
        <f aca="false">表3!M33/表3!C33*100</f>
        <v>3.11439409063685</v>
      </c>
      <c r="I32" s="275" t="n">
        <f aca="false">表3!O33/表3!C33*100</f>
        <v>6.38850069874226</v>
      </c>
      <c r="J32" s="275" t="n">
        <f aca="false">表3!Q33/表3!C33*100</f>
        <v>9.74911825380981</v>
      </c>
      <c r="K32" s="275" t="n">
        <f aca="false">表3!S33/表3!C33*100</f>
        <v>3.46709256671325</v>
      </c>
      <c r="L32" s="275" t="n">
        <f aca="false">表3!U33/表3!C33*100</f>
        <v>7.32681173887004</v>
      </c>
      <c r="M32" s="275" t="n">
        <f aca="false">表3!W33/表3!C33*100</f>
        <v>0.0199640646835696</v>
      </c>
      <c r="N32" s="275" t="n">
        <f aca="false">表3!Y33/表3!C33*100</f>
        <v>0.206295335063552</v>
      </c>
      <c r="O32" s="275" t="n">
        <f aca="false">表3!AA33/表3!C33*100</f>
        <v>1.41079390430558</v>
      </c>
      <c r="P32" s="276" t="n">
        <f aca="false">表3!AC33/表3!C33*100</f>
        <v>0</v>
      </c>
    </row>
    <row r="33" customFormat="false" ht="14.25" hidden="false" customHeight="false" outlineLevel="0" collapsed="false">
      <c r="A33" s="247" t="s">
        <v>80</v>
      </c>
      <c r="B33" s="247"/>
      <c r="C33" s="277" t="n">
        <f aca="false">表3!C34/表3!C34*100</f>
        <v>100</v>
      </c>
      <c r="D33" s="278" t="n">
        <f aca="false">表3!E34/表3!C34*100</f>
        <v>57.708116066499</v>
      </c>
      <c r="E33" s="278" t="n">
        <f aca="false">表3!G34/表3!C34*100</f>
        <v>5.45978774308325</v>
      </c>
      <c r="F33" s="278" t="n">
        <f aca="false">表3!I34/表3!C34*100</f>
        <v>0.134961045334642</v>
      </c>
      <c r="G33" s="278" t="n">
        <f aca="false">表3!K34/表3!C34*100</f>
        <v>0.834304643886878</v>
      </c>
      <c r="H33" s="278" t="n">
        <f aca="false">表3!M34/表3!C34*100</f>
        <v>3.36175694742654</v>
      </c>
      <c r="I33" s="278" t="n">
        <f aca="false">表3!O34/表3!C34*100</f>
        <v>5.8892092509662</v>
      </c>
      <c r="J33" s="278" t="n">
        <f aca="false">表3!Q34/表3!C34*100</f>
        <v>14.710753941476</v>
      </c>
      <c r="K33" s="278" t="n">
        <f aca="false">表3!S34/表3!C34*100</f>
        <v>3.2820072388197</v>
      </c>
      <c r="L33" s="278" t="n">
        <f aca="false">表3!U34/表3!C34*100</f>
        <v>7.05478191521993</v>
      </c>
      <c r="M33" s="278" t="n">
        <f aca="false">表3!W34/表3!C34*100</f>
        <v>0.0184037789092694</v>
      </c>
      <c r="N33" s="278" t="n">
        <f aca="false">表3!Y34/表3!C34*100</f>
        <v>0.19017238206245</v>
      </c>
      <c r="O33" s="278" t="n">
        <f aca="false">表3!AA34/表3!C34*100</f>
        <v>1.34347586037666</v>
      </c>
      <c r="P33" s="279" t="n">
        <f aca="false">表3!AC34/表3!C34*100</f>
        <v>0.0122691859395129</v>
      </c>
    </row>
  </sheetData>
  <mergeCells count="15">
    <mergeCell ref="A3:B4"/>
    <mergeCell ref="C3:C4"/>
    <mergeCell ref="D3:D4"/>
    <mergeCell ref="E3:E4"/>
    <mergeCell ref="I3:I4"/>
    <mergeCell ref="J3:J4"/>
    <mergeCell ref="K3:K4"/>
    <mergeCell ref="L3:L4"/>
    <mergeCell ref="M3:M4"/>
    <mergeCell ref="N3:O3"/>
    <mergeCell ref="P3:P4"/>
    <mergeCell ref="A19:B19"/>
    <mergeCell ref="A31:B31"/>
    <mergeCell ref="A32:B32"/>
    <mergeCell ref="A33:B33"/>
  </mergeCells>
  <printOptions headings="false" gridLines="false" gridLinesSet="true" horizontalCentered="false" verticalCentered="false"/>
  <pageMargins left="0.620138888888889" right="0.259722222222222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false" rightToLeft="false" tabSelected="false" showOutlineSymbols="true" defaultGridColor="true" view="pageBreakPreview" topLeftCell="A73" colorId="64" zoomScale="70" zoomScaleNormal="100" zoomScalePageLayoutView="70" workbookViewId="0">
      <selection pane="topLeft" activeCell="B2" activeCellId="0" sqref="B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99"/>
    <col collapsed="false" customWidth="true" hidden="false" outlineLevel="0" max="21" min="3" style="1" width="8.12"/>
    <col collapsed="false" customWidth="true" hidden="false" outlineLevel="0" max="22" min="22" style="1" width="9.25"/>
    <col collapsed="false" customWidth="true" hidden="false" outlineLevel="0" max="23" min="23" style="1" width="8.12"/>
    <col collapsed="false" customWidth="false" hidden="false" outlineLevel="0" max="24" min="24" style="1" width="8.62"/>
    <col collapsed="false" customWidth="true" hidden="false" outlineLevel="0" max="25" min="25" style="1" width="10.25"/>
    <col collapsed="false" customWidth="false" hidden="false" outlineLevel="0" max="257" min="26" style="1" width="8.62"/>
  </cols>
  <sheetData>
    <row r="1" customFormat="false" ht="17.25" hidden="false" customHeight="false" outlineLevel="0" collapsed="false">
      <c r="A1" s="5" t="s">
        <v>86</v>
      </c>
      <c r="C1" s="6"/>
    </row>
    <row r="2" customFormat="false" ht="13.5" hidden="false" customHeight="false" outlineLevel="0" collapsed="false">
      <c r="A2" s="6"/>
      <c r="C2" s="6"/>
      <c r="W2" s="8"/>
      <c r="Y2" s="11" t="s">
        <v>2</v>
      </c>
    </row>
    <row r="3" customFormat="false" ht="13.5" hidden="false" customHeight="true" outlineLevel="0" collapsed="false">
      <c r="A3" s="12" t="s">
        <v>3</v>
      </c>
      <c r="B3" s="12"/>
      <c r="C3" s="280" t="s">
        <v>87</v>
      </c>
      <c r="D3" s="256" t="s">
        <v>88</v>
      </c>
      <c r="E3" s="256" t="s">
        <v>89</v>
      </c>
      <c r="F3" s="256" t="s">
        <v>90</v>
      </c>
      <c r="G3" s="257" t="s">
        <v>91</v>
      </c>
      <c r="H3" s="257"/>
      <c r="I3" s="15" t="s">
        <v>92</v>
      </c>
      <c r="J3" s="15" t="s">
        <v>93</v>
      </c>
      <c r="K3" s="15" t="s">
        <v>78</v>
      </c>
      <c r="L3" s="256" t="s">
        <v>94</v>
      </c>
      <c r="M3" s="256" t="s">
        <v>95</v>
      </c>
      <c r="N3" s="15" t="s">
        <v>78</v>
      </c>
      <c r="O3" s="256" t="s">
        <v>96</v>
      </c>
      <c r="P3" s="257" t="s">
        <v>97</v>
      </c>
      <c r="Q3" s="257"/>
      <c r="R3" s="256" t="s">
        <v>98</v>
      </c>
      <c r="S3" s="257" t="s">
        <v>99</v>
      </c>
      <c r="T3" s="257"/>
      <c r="U3" s="256" t="s">
        <v>100</v>
      </c>
      <c r="V3" s="281" t="s">
        <v>101</v>
      </c>
      <c r="W3" s="281"/>
      <c r="X3" s="282" t="s">
        <v>102</v>
      </c>
      <c r="Y3" s="283" t="s">
        <v>103</v>
      </c>
    </row>
    <row r="4" customFormat="false" ht="13.5" hidden="false" customHeight="false" outlineLevel="0" collapsed="false">
      <c r="A4" s="12"/>
      <c r="B4" s="12"/>
      <c r="C4" s="280"/>
      <c r="D4" s="256"/>
      <c r="E4" s="256"/>
      <c r="F4" s="256"/>
      <c r="G4" s="259" t="s">
        <v>104</v>
      </c>
      <c r="H4" s="259" t="s">
        <v>78</v>
      </c>
      <c r="I4" s="259" t="s">
        <v>105</v>
      </c>
      <c r="J4" s="259" t="s">
        <v>106</v>
      </c>
      <c r="K4" s="259" t="s">
        <v>107</v>
      </c>
      <c r="L4" s="256"/>
      <c r="M4" s="256"/>
      <c r="N4" s="259" t="s">
        <v>108</v>
      </c>
      <c r="O4" s="256"/>
      <c r="P4" s="259" t="s">
        <v>109</v>
      </c>
      <c r="Q4" s="259" t="s">
        <v>78</v>
      </c>
      <c r="R4" s="256"/>
      <c r="S4" s="259" t="s">
        <v>110</v>
      </c>
      <c r="T4" s="259" t="s">
        <v>78</v>
      </c>
      <c r="U4" s="256"/>
      <c r="V4" s="259" t="s">
        <v>111</v>
      </c>
      <c r="W4" s="284" t="s">
        <v>78</v>
      </c>
      <c r="X4" s="285" t="s">
        <v>112</v>
      </c>
      <c r="Y4" s="283"/>
    </row>
    <row r="5" customFormat="false" ht="13.5" hidden="false" customHeight="false" outlineLevel="0" collapsed="false">
      <c r="A5" s="28" t="n">
        <v>1</v>
      </c>
      <c r="B5" s="29" t="s">
        <v>15</v>
      </c>
      <c r="C5" s="40" t="n">
        <v>3296</v>
      </c>
      <c r="D5" s="32" t="n">
        <v>23</v>
      </c>
      <c r="E5" s="32" t="n">
        <v>638</v>
      </c>
      <c r="F5" s="32" t="n">
        <v>181</v>
      </c>
      <c r="G5" s="32" t="n">
        <v>119</v>
      </c>
      <c r="H5" s="32" t="n">
        <v>36</v>
      </c>
      <c r="I5" s="32" t="n">
        <v>37</v>
      </c>
      <c r="J5" s="32" t="n">
        <v>214</v>
      </c>
      <c r="K5" s="32" t="n">
        <v>59</v>
      </c>
      <c r="L5" s="32" t="n">
        <v>29</v>
      </c>
      <c r="M5" s="32" t="n">
        <v>90</v>
      </c>
      <c r="N5" s="32" t="n">
        <v>198</v>
      </c>
      <c r="O5" s="32" t="n">
        <v>4</v>
      </c>
      <c r="P5" s="32" t="n">
        <v>10</v>
      </c>
      <c r="Q5" s="32" t="n">
        <v>55</v>
      </c>
      <c r="R5" s="32" t="n">
        <v>43</v>
      </c>
      <c r="S5" s="32" t="n">
        <v>43</v>
      </c>
      <c r="T5" s="32" t="n">
        <v>447</v>
      </c>
      <c r="U5" s="32" t="n">
        <v>457</v>
      </c>
      <c r="V5" s="32" t="n">
        <v>6</v>
      </c>
      <c r="W5" s="35" t="n">
        <v>221</v>
      </c>
      <c r="X5" s="286" t="n">
        <v>44</v>
      </c>
      <c r="Y5" s="287" t="n">
        <v>342</v>
      </c>
    </row>
    <row r="6" customFormat="false" ht="13.5" hidden="false" customHeight="false" outlineLevel="0" collapsed="false">
      <c r="A6" s="49" t="n">
        <v>2</v>
      </c>
      <c r="B6" s="50" t="s">
        <v>17</v>
      </c>
      <c r="C6" s="40" t="n">
        <v>1131</v>
      </c>
      <c r="D6" s="52" t="n">
        <v>10</v>
      </c>
      <c r="E6" s="52" t="n">
        <v>143</v>
      </c>
      <c r="F6" s="52" t="n">
        <v>60</v>
      </c>
      <c r="G6" s="52" t="n">
        <v>60</v>
      </c>
      <c r="H6" s="52" t="n">
        <v>13</v>
      </c>
      <c r="I6" s="52" t="n">
        <v>14</v>
      </c>
      <c r="J6" s="52" t="n">
        <v>70</v>
      </c>
      <c r="K6" s="52" t="n">
        <v>26</v>
      </c>
      <c r="L6" s="52" t="n">
        <v>33</v>
      </c>
      <c r="M6" s="52" t="n">
        <v>0</v>
      </c>
      <c r="N6" s="52" t="n">
        <v>74</v>
      </c>
      <c r="O6" s="52" t="n">
        <v>0</v>
      </c>
      <c r="P6" s="52" t="n">
        <v>3</v>
      </c>
      <c r="Q6" s="52" t="n">
        <v>25</v>
      </c>
      <c r="R6" s="52" t="n">
        <v>28</v>
      </c>
      <c r="S6" s="52" t="n">
        <v>5</v>
      </c>
      <c r="T6" s="52" t="n">
        <v>104</v>
      </c>
      <c r="U6" s="52" t="n">
        <v>175</v>
      </c>
      <c r="V6" s="52" t="n">
        <v>14</v>
      </c>
      <c r="W6" s="53" t="n">
        <v>151</v>
      </c>
      <c r="X6" s="288" t="n">
        <v>11</v>
      </c>
      <c r="Y6" s="289" t="n">
        <v>112</v>
      </c>
    </row>
    <row r="7" customFormat="false" ht="13.5" hidden="false" customHeight="false" outlineLevel="0" collapsed="false">
      <c r="A7" s="49" t="n">
        <v>3</v>
      </c>
      <c r="B7" s="50" t="s">
        <v>19</v>
      </c>
      <c r="C7" s="40" t="n">
        <v>1401</v>
      </c>
      <c r="D7" s="52" t="n">
        <v>9</v>
      </c>
      <c r="E7" s="52" t="n">
        <v>251</v>
      </c>
      <c r="F7" s="52" t="n">
        <v>87</v>
      </c>
      <c r="G7" s="52" t="n">
        <v>83</v>
      </c>
      <c r="H7" s="52" t="n">
        <v>26</v>
      </c>
      <c r="I7" s="52" t="n">
        <v>6</v>
      </c>
      <c r="J7" s="52" t="n">
        <v>107</v>
      </c>
      <c r="K7" s="52" t="n">
        <v>21</v>
      </c>
      <c r="L7" s="52" t="n">
        <v>0</v>
      </c>
      <c r="M7" s="52" t="n">
        <v>0</v>
      </c>
      <c r="N7" s="52" t="n">
        <v>81</v>
      </c>
      <c r="O7" s="52" t="n">
        <v>0</v>
      </c>
      <c r="P7" s="52" t="n">
        <v>1</v>
      </c>
      <c r="Q7" s="52" t="n">
        <v>60</v>
      </c>
      <c r="R7" s="52" t="n">
        <v>38</v>
      </c>
      <c r="S7" s="52" t="n">
        <v>16</v>
      </c>
      <c r="T7" s="52" t="n">
        <v>110</v>
      </c>
      <c r="U7" s="52" t="n">
        <v>183</v>
      </c>
      <c r="V7" s="52" t="n">
        <v>14</v>
      </c>
      <c r="W7" s="53" t="n">
        <v>148</v>
      </c>
      <c r="X7" s="288" t="n">
        <v>40</v>
      </c>
      <c r="Y7" s="289" t="n">
        <v>120</v>
      </c>
    </row>
    <row r="8" customFormat="false" ht="13.5" hidden="false" customHeight="false" outlineLevel="0" collapsed="false">
      <c r="A8" s="49" t="n">
        <v>4</v>
      </c>
      <c r="B8" s="50" t="s">
        <v>21</v>
      </c>
      <c r="C8" s="40" t="n">
        <v>1054</v>
      </c>
      <c r="D8" s="52" t="n">
        <v>9</v>
      </c>
      <c r="E8" s="52" t="n">
        <v>190</v>
      </c>
      <c r="F8" s="52" t="n">
        <v>50</v>
      </c>
      <c r="G8" s="52" t="n">
        <v>85</v>
      </c>
      <c r="H8" s="52" t="n">
        <v>31</v>
      </c>
      <c r="I8" s="52" t="n">
        <v>5</v>
      </c>
      <c r="J8" s="52" t="n">
        <v>59</v>
      </c>
      <c r="K8" s="52" t="n">
        <v>13</v>
      </c>
      <c r="L8" s="52" t="n">
        <v>32</v>
      </c>
      <c r="M8" s="52" t="n">
        <v>0</v>
      </c>
      <c r="N8" s="52" t="n">
        <v>52</v>
      </c>
      <c r="O8" s="52" t="n">
        <v>0</v>
      </c>
      <c r="P8" s="52" t="n">
        <v>3</v>
      </c>
      <c r="Q8" s="52" t="n">
        <v>25</v>
      </c>
      <c r="R8" s="52" t="n">
        <v>19</v>
      </c>
      <c r="S8" s="52" t="n">
        <v>11</v>
      </c>
      <c r="T8" s="52" t="n">
        <v>79</v>
      </c>
      <c r="U8" s="52" t="n">
        <v>149</v>
      </c>
      <c r="V8" s="52" t="n">
        <v>30</v>
      </c>
      <c r="W8" s="53" t="n">
        <v>97</v>
      </c>
      <c r="X8" s="288" t="n">
        <v>8</v>
      </c>
      <c r="Y8" s="289" t="n">
        <v>107</v>
      </c>
    </row>
    <row r="9" customFormat="false" ht="13.5" hidden="false" customHeight="false" outlineLevel="0" collapsed="false">
      <c r="A9" s="162" t="n">
        <v>5</v>
      </c>
      <c r="B9" s="163" t="s">
        <v>23</v>
      </c>
      <c r="C9" s="40" t="n">
        <v>898</v>
      </c>
      <c r="D9" s="52" t="n">
        <v>7</v>
      </c>
      <c r="E9" s="52" t="n">
        <v>163</v>
      </c>
      <c r="F9" s="52" t="n">
        <v>40</v>
      </c>
      <c r="G9" s="52" t="n">
        <v>62</v>
      </c>
      <c r="H9" s="52" t="n">
        <v>7</v>
      </c>
      <c r="I9" s="52" t="n">
        <v>0</v>
      </c>
      <c r="J9" s="52" t="n">
        <v>53</v>
      </c>
      <c r="K9" s="52" t="n">
        <v>9</v>
      </c>
      <c r="L9" s="52" t="n">
        <v>49</v>
      </c>
      <c r="M9" s="52" t="n">
        <v>0</v>
      </c>
      <c r="N9" s="52" t="n">
        <v>59</v>
      </c>
      <c r="O9" s="52" t="n">
        <v>0</v>
      </c>
      <c r="P9" s="52" t="n">
        <v>0</v>
      </c>
      <c r="Q9" s="52" t="n">
        <v>31</v>
      </c>
      <c r="R9" s="52" t="n">
        <v>23</v>
      </c>
      <c r="S9" s="52" t="n">
        <v>0</v>
      </c>
      <c r="T9" s="52" t="n">
        <v>82</v>
      </c>
      <c r="U9" s="52" t="n">
        <v>128</v>
      </c>
      <c r="V9" s="52" t="n">
        <v>7</v>
      </c>
      <c r="W9" s="53" t="n">
        <v>74</v>
      </c>
      <c r="X9" s="288" t="n">
        <v>25</v>
      </c>
      <c r="Y9" s="289" t="n">
        <v>79</v>
      </c>
    </row>
    <row r="10" customFormat="false" ht="13.5" hidden="false" customHeight="false" outlineLevel="0" collapsed="false">
      <c r="A10" s="162" t="n">
        <v>6</v>
      </c>
      <c r="B10" s="163" t="s">
        <v>25</v>
      </c>
      <c r="C10" s="40" t="n">
        <v>1017</v>
      </c>
      <c r="D10" s="52" t="n">
        <v>7</v>
      </c>
      <c r="E10" s="52" t="n">
        <v>237</v>
      </c>
      <c r="F10" s="52" t="n">
        <v>40</v>
      </c>
      <c r="G10" s="52" t="n">
        <v>48</v>
      </c>
      <c r="H10" s="52" t="n">
        <v>21</v>
      </c>
      <c r="I10" s="52" t="n">
        <v>23</v>
      </c>
      <c r="J10" s="52" t="n">
        <v>43</v>
      </c>
      <c r="K10" s="52" t="n">
        <v>15</v>
      </c>
      <c r="L10" s="52" t="n">
        <v>10</v>
      </c>
      <c r="M10" s="52" t="n">
        <v>0</v>
      </c>
      <c r="N10" s="52" t="n">
        <v>57</v>
      </c>
      <c r="O10" s="52" t="n">
        <v>1</v>
      </c>
      <c r="P10" s="52" t="n">
        <v>7</v>
      </c>
      <c r="Q10" s="52" t="n">
        <v>22</v>
      </c>
      <c r="R10" s="52" t="n">
        <v>43</v>
      </c>
      <c r="S10" s="52" t="n">
        <v>0</v>
      </c>
      <c r="T10" s="52" t="n">
        <v>68</v>
      </c>
      <c r="U10" s="52" t="n">
        <v>188</v>
      </c>
      <c r="V10" s="52" t="n">
        <v>2</v>
      </c>
      <c r="W10" s="53" t="n">
        <v>82</v>
      </c>
      <c r="X10" s="288" t="n">
        <v>32</v>
      </c>
      <c r="Y10" s="289" t="n">
        <v>71</v>
      </c>
    </row>
    <row r="11" customFormat="false" ht="13.5" hidden="false" customHeight="false" outlineLevel="0" collapsed="false">
      <c r="A11" s="162" t="n">
        <v>7</v>
      </c>
      <c r="B11" s="163" t="s">
        <v>27</v>
      </c>
      <c r="C11" s="40" t="n">
        <v>1130</v>
      </c>
      <c r="D11" s="52" t="n">
        <v>10</v>
      </c>
      <c r="E11" s="52" t="n">
        <v>235</v>
      </c>
      <c r="F11" s="52" t="n">
        <v>57</v>
      </c>
      <c r="G11" s="52" t="n">
        <v>44</v>
      </c>
      <c r="H11" s="52" t="n">
        <v>40</v>
      </c>
      <c r="I11" s="52" t="n">
        <v>0</v>
      </c>
      <c r="J11" s="52" t="n">
        <v>71</v>
      </c>
      <c r="K11" s="52" t="n">
        <v>15</v>
      </c>
      <c r="L11" s="52" t="n">
        <v>2</v>
      </c>
      <c r="M11" s="52" t="n">
        <v>0</v>
      </c>
      <c r="N11" s="52" t="n">
        <v>50</v>
      </c>
      <c r="O11" s="52" t="n">
        <v>0</v>
      </c>
      <c r="P11" s="52" t="n">
        <v>14</v>
      </c>
      <c r="Q11" s="52" t="n">
        <v>29</v>
      </c>
      <c r="R11" s="52" t="n">
        <v>26</v>
      </c>
      <c r="S11" s="52" t="n">
        <v>0</v>
      </c>
      <c r="T11" s="52" t="n">
        <v>137</v>
      </c>
      <c r="U11" s="52" t="n">
        <v>197</v>
      </c>
      <c r="V11" s="52" t="n">
        <v>0</v>
      </c>
      <c r="W11" s="53" t="n">
        <v>85</v>
      </c>
      <c r="X11" s="288" t="n">
        <v>23</v>
      </c>
      <c r="Y11" s="289" t="n">
        <v>95</v>
      </c>
    </row>
    <row r="12" customFormat="false" ht="13.5" hidden="false" customHeight="false" outlineLevel="0" collapsed="false">
      <c r="A12" s="162" t="n">
        <v>8</v>
      </c>
      <c r="B12" s="163" t="s">
        <v>29</v>
      </c>
      <c r="C12" s="40" t="n">
        <v>467</v>
      </c>
      <c r="D12" s="52" t="n">
        <v>7</v>
      </c>
      <c r="E12" s="52" t="n">
        <v>95</v>
      </c>
      <c r="F12" s="52" t="n">
        <v>33</v>
      </c>
      <c r="G12" s="52" t="n">
        <v>20</v>
      </c>
      <c r="H12" s="52" t="n">
        <v>4</v>
      </c>
      <c r="I12" s="52" t="n">
        <v>0</v>
      </c>
      <c r="J12" s="52" t="n">
        <v>33</v>
      </c>
      <c r="K12" s="52" t="n">
        <v>6</v>
      </c>
      <c r="L12" s="52" t="n">
        <v>2</v>
      </c>
      <c r="M12" s="52" t="n">
        <v>0</v>
      </c>
      <c r="N12" s="52" t="n">
        <v>34</v>
      </c>
      <c r="O12" s="52" t="n">
        <v>0</v>
      </c>
      <c r="P12" s="52" t="n">
        <v>2</v>
      </c>
      <c r="Q12" s="52" t="n">
        <v>22</v>
      </c>
      <c r="R12" s="52" t="n">
        <v>9</v>
      </c>
      <c r="S12" s="52" t="n">
        <v>1</v>
      </c>
      <c r="T12" s="52" t="n">
        <v>51</v>
      </c>
      <c r="U12" s="52" t="n">
        <v>0</v>
      </c>
      <c r="V12" s="52" t="n">
        <v>4</v>
      </c>
      <c r="W12" s="53" t="n">
        <v>70</v>
      </c>
      <c r="X12" s="288" t="n">
        <v>18</v>
      </c>
      <c r="Y12" s="289" t="n">
        <v>56</v>
      </c>
    </row>
    <row r="13" customFormat="false" ht="13.5" hidden="false" customHeight="false" outlineLevel="0" collapsed="false">
      <c r="A13" s="162" t="n">
        <v>9</v>
      </c>
      <c r="B13" s="163" t="s">
        <v>31</v>
      </c>
      <c r="C13" s="40" t="n">
        <v>603</v>
      </c>
      <c r="D13" s="52" t="n">
        <v>7</v>
      </c>
      <c r="E13" s="52" t="n">
        <v>127</v>
      </c>
      <c r="F13" s="52" t="n">
        <v>36</v>
      </c>
      <c r="G13" s="52" t="n">
        <v>47</v>
      </c>
      <c r="H13" s="52" t="n">
        <v>20</v>
      </c>
      <c r="I13" s="52" t="n">
        <v>0</v>
      </c>
      <c r="J13" s="52" t="n">
        <v>37</v>
      </c>
      <c r="K13" s="52" t="n">
        <v>14</v>
      </c>
      <c r="L13" s="52" t="n">
        <v>0</v>
      </c>
      <c r="M13" s="52" t="n">
        <v>0</v>
      </c>
      <c r="N13" s="52" t="n">
        <v>41</v>
      </c>
      <c r="O13" s="52" t="n">
        <v>1</v>
      </c>
      <c r="P13" s="52" t="n">
        <v>4</v>
      </c>
      <c r="Q13" s="52" t="n">
        <v>24</v>
      </c>
      <c r="R13" s="52" t="n">
        <v>14</v>
      </c>
      <c r="S13" s="52" t="n">
        <v>0</v>
      </c>
      <c r="T13" s="52" t="n">
        <v>63</v>
      </c>
      <c r="U13" s="52" t="n">
        <v>0</v>
      </c>
      <c r="V13" s="52" t="n">
        <v>1</v>
      </c>
      <c r="W13" s="53" t="n">
        <v>70</v>
      </c>
      <c r="X13" s="288" t="n">
        <v>35</v>
      </c>
      <c r="Y13" s="289" t="n">
        <v>62</v>
      </c>
    </row>
    <row r="14" customFormat="false" ht="13.5" hidden="false" customHeight="false" outlineLevel="0" collapsed="false">
      <c r="A14" s="162" t="n">
        <v>10</v>
      </c>
      <c r="B14" s="163" t="s">
        <v>33</v>
      </c>
      <c r="C14" s="40" t="n">
        <v>257</v>
      </c>
      <c r="D14" s="52" t="n">
        <v>4</v>
      </c>
      <c r="E14" s="52" t="n">
        <v>51</v>
      </c>
      <c r="F14" s="52" t="n">
        <v>18</v>
      </c>
      <c r="G14" s="52" t="n">
        <v>7</v>
      </c>
      <c r="H14" s="52" t="n">
        <v>5</v>
      </c>
      <c r="I14" s="52" t="n">
        <v>0</v>
      </c>
      <c r="J14" s="52" t="n">
        <v>21</v>
      </c>
      <c r="K14" s="52" t="n">
        <v>1</v>
      </c>
      <c r="L14" s="52" t="n">
        <v>0</v>
      </c>
      <c r="M14" s="52" t="n">
        <v>0</v>
      </c>
      <c r="N14" s="52" t="n">
        <v>22</v>
      </c>
      <c r="O14" s="52" t="n">
        <v>1</v>
      </c>
      <c r="P14" s="52" t="n">
        <v>2</v>
      </c>
      <c r="Q14" s="52" t="n">
        <v>20</v>
      </c>
      <c r="R14" s="52" t="n">
        <v>5</v>
      </c>
      <c r="S14" s="52" t="n">
        <v>0</v>
      </c>
      <c r="T14" s="52" t="n">
        <v>20</v>
      </c>
      <c r="U14" s="52" t="n">
        <v>0</v>
      </c>
      <c r="V14" s="52" t="n">
        <v>13</v>
      </c>
      <c r="W14" s="53" t="n">
        <v>28</v>
      </c>
      <c r="X14" s="288" t="n">
        <v>7</v>
      </c>
      <c r="Y14" s="289" t="n">
        <v>32</v>
      </c>
    </row>
    <row r="15" customFormat="false" ht="13.5" hidden="false" customHeight="false" outlineLevel="0" collapsed="false">
      <c r="A15" s="162" t="n">
        <v>11</v>
      </c>
      <c r="B15" s="163" t="s">
        <v>35</v>
      </c>
      <c r="C15" s="40" t="n">
        <v>805</v>
      </c>
      <c r="D15" s="52" t="n">
        <v>8</v>
      </c>
      <c r="E15" s="52" t="n">
        <v>166</v>
      </c>
      <c r="F15" s="52" t="n">
        <v>59</v>
      </c>
      <c r="G15" s="52" t="n">
        <v>79</v>
      </c>
      <c r="H15" s="52" t="n">
        <v>22</v>
      </c>
      <c r="I15" s="52" t="n">
        <v>0</v>
      </c>
      <c r="J15" s="52" t="n">
        <v>63</v>
      </c>
      <c r="K15" s="52" t="n">
        <v>7</v>
      </c>
      <c r="L15" s="52" t="n">
        <v>3</v>
      </c>
      <c r="M15" s="52" t="n">
        <v>0</v>
      </c>
      <c r="N15" s="52" t="n">
        <v>54</v>
      </c>
      <c r="O15" s="52" t="n">
        <v>1</v>
      </c>
      <c r="P15" s="52" t="n">
        <v>11</v>
      </c>
      <c r="Q15" s="52" t="n">
        <v>27</v>
      </c>
      <c r="R15" s="52" t="n">
        <v>20</v>
      </c>
      <c r="S15" s="52" t="n">
        <v>0</v>
      </c>
      <c r="T15" s="52" t="n">
        <v>73</v>
      </c>
      <c r="U15" s="52" t="n">
        <v>0</v>
      </c>
      <c r="V15" s="52" t="n">
        <v>9</v>
      </c>
      <c r="W15" s="53" t="n">
        <v>105</v>
      </c>
      <c r="X15" s="288" t="n">
        <v>19</v>
      </c>
      <c r="Y15" s="289" t="n">
        <v>79</v>
      </c>
    </row>
    <row r="16" customFormat="false" ht="13.5" hidden="false" customHeight="false" outlineLevel="0" collapsed="false">
      <c r="A16" s="162" t="n">
        <v>12</v>
      </c>
      <c r="B16" s="163" t="s">
        <v>37</v>
      </c>
      <c r="C16" s="40" t="n">
        <v>323</v>
      </c>
      <c r="D16" s="52" t="n">
        <v>4</v>
      </c>
      <c r="E16" s="52" t="n">
        <v>66</v>
      </c>
      <c r="F16" s="52" t="n">
        <v>20</v>
      </c>
      <c r="G16" s="52" t="n">
        <v>26</v>
      </c>
      <c r="H16" s="52" t="n">
        <v>8</v>
      </c>
      <c r="I16" s="52" t="n">
        <v>0</v>
      </c>
      <c r="J16" s="52" t="n">
        <v>19</v>
      </c>
      <c r="K16" s="52" t="n">
        <v>19</v>
      </c>
      <c r="L16" s="52" t="n">
        <v>0</v>
      </c>
      <c r="M16" s="52" t="n">
        <v>0</v>
      </c>
      <c r="N16" s="52" t="n">
        <v>21</v>
      </c>
      <c r="O16" s="52" t="n">
        <v>0</v>
      </c>
      <c r="P16" s="52" t="n">
        <v>0</v>
      </c>
      <c r="Q16" s="52" t="n">
        <v>21</v>
      </c>
      <c r="R16" s="52" t="n">
        <v>9</v>
      </c>
      <c r="S16" s="52" t="n">
        <v>0</v>
      </c>
      <c r="T16" s="52" t="n">
        <v>31</v>
      </c>
      <c r="U16" s="52" t="n">
        <v>0</v>
      </c>
      <c r="V16" s="52" t="n">
        <v>3</v>
      </c>
      <c r="W16" s="53" t="n">
        <v>40</v>
      </c>
      <c r="X16" s="288" t="n">
        <v>7</v>
      </c>
      <c r="Y16" s="289" t="n">
        <v>29</v>
      </c>
    </row>
    <row r="17" customFormat="false" ht="13.5" hidden="false" customHeight="false" outlineLevel="0" collapsed="false">
      <c r="A17" s="162" t="n">
        <v>13</v>
      </c>
      <c r="B17" s="163" t="s">
        <v>39</v>
      </c>
      <c r="C17" s="40" t="n">
        <v>247</v>
      </c>
      <c r="D17" s="61" t="n">
        <v>4</v>
      </c>
      <c r="E17" s="61" t="n">
        <v>46</v>
      </c>
      <c r="F17" s="61" t="n">
        <v>19</v>
      </c>
      <c r="G17" s="61" t="n">
        <v>13</v>
      </c>
      <c r="H17" s="61" t="n">
        <v>8</v>
      </c>
      <c r="I17" s="61" t="n">
        <v>0</v>
      </c>
      <c r="J17" s="61" t="n">
        <v>14</v>
      </c>
      <c r="K17" s="61" t="n">
        <v>12</v>
      </c>
      <c r="L17" s="61" t="n">
        <v>0</v>
      </c>
      <c r="M17" s="61" t="n">
        <v>0</v>
      </c>
      <c r="N17" s="61" t="n">
        <v>17</v>
      </c>
      <c r="O17" s="61" t="n">
        <v>0</v>
      </c>
      <c r="P17" s="61" t="n">
        <v>0</v>
      </c>
      <c r="Q17" s="61" t="n">
        <v>18</v>
      </c>
      <c r="R17" s="61" t="n">
        <v>10</v>
      </c>
      <c r="S17" s="61" t="n">
        <v>0</v>
      </c>
      <c r="T17" s="61" t="n">
        <v>13</v>
      </c>
      <c r="U17" s="61" t="n">
        <v>0</v>
      </c>
      <c r="V17" s="61" t="n">
        <v>2</v>
      </c>
      <c r="W17" s="62" t="n">
        <v>29</v>
      </c>
      <c r="X17" s="288" t="n">
        <v>18</v>
      </c>
      <c r="Y17" s="289" t="n">
        <v>24</v>
      </c>
    </row>
    <row r="18" customFormat="false" ht="13.5" hidden="false" customHeight="false" outlineLevel="0" collapsed="false">
      <c r="A18" s="177" t="n">
        <v>14</v>
      </c>
      <c r="B18" s="163" t="s">
        <v>41</v>
      </c>
      <c r="C18" s="40" t="n">
        <v>395</v>
      </c>
      <c r="D18" s="61" t="n">
        <v>6</v>
      </c>
      <c r="E18" s="61" t="n">
        <v>92</v>
      </c>
      <c r="F18" s="61" t="n">
        <v>24</v>
      </c>
      <c r="G18" s="61" t="n">
        <v>39</v>
      </c>
      <c r="H18" s="61" t="n">
        <v>0</v>
      </c>
      <c r="I18" s="61" t="n">
        <v>8</v>
      </c>
      <c r="J18" s="61" t="n">
        <v>30</v>
      </c>
      <c r="K18" s="61" t="n">
        <v>7</v>
      </c>
      <c r="L18" s="61" t="n">
        <v>0</v>
      </c>
      <c r="M18" s="61" t="n">
        <v>0</v>
      </c>
      <c r="N18" s="61" t="n">
        <v>28</v>
      </c>
      <c r="O18" s="61" t="n">
        <v>0</v>
      </c>
      <c r="P18" s="61" t="n">
        <v>0</v>
      </c>
      <c r="Q18" s="61" t="n">
        <v>18</v>
      </c>
      <c r="R18" s="61" t="n">
        <v>8</v>
      </c>
      <c r="S18" s="61" t="n">
        <v>0</v>
      </c>
      <c r="T18" s="61" t="n">
        <v>30</v>
      </c>
      <c r="U18" s="61" t="n">
        <v>0</v>
      </c>
      <c r="V18" s="61" t="n">
        <v>1</v>
      </c>
      <c r="W18" s="62" t="n">
        <v>48</v>
      </c>
      <c r="X18" s="290" t="n">
        <v>22</v>
      </c>
      <c r="Y18" s="291" t="n">
        <v>34</v>
      </c>
    </row>
    <row r="19" customFormat="false" ht="13.5" hidden="false" customHeight="false" outlineLevel="0" collapsed="false">
      <c r="A19" s="12" t="s">
        <v>43</v>
      </c>
      <c r="B19" s="12"/>
      <c r="C19" s="68" t="n">
        <f aca="false">SUM(C5:C18)</f>
        <v>13024</v>
      </c>
      <c r="D19" s="70" t="n">
        <f aca="false">SUM(D5:D18)</f>
        <v>115</v>
      </c>
      <c r="E19" s="70" t="n">
        <f aca="false">SUM(E5:E18)</f>
        <v>2500</v>
      </c>
      <c r="F19" s="70" t="n">
        <f aca="false">SUM(F5:F18)</f>
        <v>724</v>
      </c>
      <c r="G19" s="70" t="n">
        <f aca="false">SUM(G5:G18)</f>
        <v>732</v>
      </c>
      <c r="H19" s="70" t="n">
        <f aca="false">SUM(H5:H18)</f>
        <v>241</v>
      </c>
      <c r="I19" s="70" t="n">
        <f aca="false">SUM(I5:I18)</f>
        <v>93</v>
      </c>
      <c r="J19" s="70" t="n">
        <f aca="false">SUM(J5:J18)</f>
        <v>834</v>
      </c>
      <c r="K19" s="70" t="n">
        <f aca="false">SUM(K5:K18)</f>
        <v>224</v>
      </c>
      <c r="L19" s="70" t="n">
        <f aca="false">SUM(L5:L18)</f>
        <v>160</v>
      </c>
      <c r="M19" s="70" t="n">
        <f aca="false">SUM(M5:M18)</f>
        <v>90</v>
      </c>
      <c r="N19" s="70" t="n">
        <f aca="false">SUM(N5:N18)</f>
        <v>788</v>
      </c>
      <c r="O19" s="70" t="n">
        <f aca="false">SUM(O5:O18)</f>
        <v>8</v>
      </c>
      <c r="P19" s="70" t="n">
        <f aca="false">SUM(P5:P18)</f>
        <v>57</v>
      </c>
      <c r="Q19" s="70" t="n">
        <f aca="false">SUM(Q5:Q18)</f>
        <v>397</v>
      </c>
      <c r="R19" s="70" t="n">
        <f aca="false">SUM(R5:R18)</f>
        <v>295</v>
      </c>
      <c r="S19" s="70" t="n">
        <f aca="false">SUM(S5:S18)</f>
        <v>76</v>
      </c>
      <c r="T19" s="70" t="n">
        <f aca="false">SUM(T5:T18)</f>
        <v>1308</v>
      </c>
      <c r="U19" s="70" t="n">
        <f aca="false">SUM(U5:U18)</f>
        <v>1477</v>
      </c>
      <c r="V19" s="70" t="n">
        <f aca="false">SUM(V5:V18)</f>
        <v>106</v>
      </c>
      <c r="W19" s="74" t="n">
        <f aca="false">SUM(W5:W18)</f>
        <v>1248</v>
      </c>
      <c r="X19" s="292" t="n">
        <f aca="false">SUM(X5:X18)</f>
        <v>309</v>
      </c>
      <c r="Y19" s="293" t="n">
        <f aca="false">SUM(Y5:Y18)</f>
        <v>1242</v>
      </c>
    </row>
    <row r="20" customFormat="false" ht="13.5" hidden="false" customHeight="false" outlineLevel="0" collapsed="false">
      <c r="A20" s="192" t="n">
        <v>15</v>
      </c>
      <c r="B20" s="193" t="s">
        <v>45</v>
      </c>
      <c r="C20" s="40" t="n">
        <v>216</v>
      </c>
      <c r="D20" s="32" t="n">
        <v>3</v>
      </c>
      <c r="E20" s="32" t="n">
        <v>47</v>
      </c>
      <c r="F20" s="32" t="n">
        <v>16</v>
      </c>
      <c r="G20" s="32" t="n">
        <v>6</v>
      </c>
      <c r="H20" s="32" t="n">
        <v>4</v>
      </c>
      <c r="I20" s="32" t="n">
        <v>0</v>
      </c>
      <c r="J20" s="294" t="n">
        <v>0</v>
      </c>
      <c r="K20" s="295" t="n">
        <v>22</v>
      </c>
      <c r="L20" s="32" t="n">
        <v>4</v>
      </c>
      <c r="M20" s="32" t="n">
        <v>0</v>
      </c>
      <c r="N20" s="32" t="n">
        <v>20</v>
      </c>
      <c r="O20" s="32" t="n">
        <v>0</v>
      </c>
      <c r="P20" s="32" t="n">
        <v>0</v>
      </c>
      <c r="Q20" s="32" t="n">
        <v>13</v>
      </c>
      <c r="R20" s="32" t="n">
        <v>2</v>
      </c>
      <c r="S20" s="32" t="n">
        <v>0</v>
      </c>
      <c r="T20" s="32" t="n">
        <v>20</v>
      </c>
      <c r="U20" s="32" t="n">
        <v>0</v>
      </c>
      <c r="V20" s="32" t="n">
        <v>5</v>
      </c>
      <c r="W20" s="35" t="n">
        <v>20</v>
      </c>
      <c r="X20" s="286" t="n">
        <v>9</v>
      </c>
      <c r="Y20" s="287" t="n">
        <v>25</v>
      </c>
    </row>
    <row r="21" customFormat="false" ht="13.5" hidden="false" customHeight="false" outlineLevel="0" collapsed="false">
      <c r="A21" s="162" t="n">
        <v>16</v>
      </c>
      <c r="B21" s="163" t="s">
        <v>47</v>
      </c>
      <c r="C21" s="40" t="n">
        <v>150</v>
      </c>
      <c r="D21" s="52" t="n">
        <v>2</v>
      </c>
      <c r="E21" s="52" t="n">
        <v>30</v>
      </c>
      <c r="F21" s="52" t="n">
        <v>13</v>
      </c>
      <c r="G21" s="52" t="n">
        <v>0</v>
      </c>
      <c r="H21" s="52" t="n">
        <v>0</v>
      </c>
      <c r="I21" s="52" t="n">
        <v>0</v>
      </c>
      <c r="J21" s="52" t="n">
        <v>0</v>
      </c>
      <c r="K21" s="296" t="n">
        <v>14</v>
      </c>
      <c r="L21" s="297" t="n">
        <v>0</v>
      </c>
      <c r="M21" s="52" t="n">
        <v>0</v>
      </c>
      <c r="N21" s="52" t="n">
        <v>14</v>
      </c>
      <c r="O21" s="52" t="n">
        <v>0</v>
      </c>
      <c r="P21" s="52" t="n">
        <v>1</v>
      </c>
      <c r="Q21" s="52" t="n">
        <v>13</v>
      </c>
      <c r="R21" s="52" t="n">
        <v>12</v>
      </c>
      <c r="S21" s="52" t="n">
        <v>0</v>
      </c>
      <c r="T21" s="52" t="n">
        <v>9</v>
      </c>
      <c r="U21" s="52" t="n">
        <v>0</v>
      </c>
      <c r="V21" s="52" t="n">
        <v>2</v>
      </c>
      <c r="W21" s="53" t="n">
        <v>22</v>
      </c>
      <c r="X21" s="288" t="n">
        <v>3</v>
      </c>
      <c r="Y21" s="289" t="n">
        <v>15</v>
      </c>
    </row>
    <row r="22" customFormat="false" ht="13.5" hidden="false" customHeight="false" outlineLevel="0" collapsed="false">
      <c r="A22" s="162" t="n">
        <v>17</v>
      </c>
      <c r="B22" s="163" t="s">
        <v>49</v>
      </c>
      <c r="C22" s="40" t="n">
        <v>136</v>
      </c>
      <c r="D22" s="52" t="n">
        <v>3</v>
      </c>
      <c r="E22" s="52" t="n">
        <v>30</v>
      </c>
      <c r="F22" s="52" t="n">
        <v>10</v>
      </c>
      <c r="G22" s="52" t="n">
        <v>4</v>
      </c>
      <c r="H22" s="52" t="n">
        <v>1</v>
      </c>
      <c r="I22" s="52" t="n">
        <v>0</v>
      </c>
      <c r="J22" s="52" t="n">
        <v>0</v>
      </c>
      <c r="K22" s="298" t="n">
        <v>7</v>
      </c>
      <c r="L22" s="297" t="n">
        <v>0</v>
      </c>
      <c r="M22" s="52" t="n">
        <v>0</v>
      </c>
      <c r="N22" s="52" t="n">
        <v>8</v>
      </c>
      <c r="O22" s="52" t="n">
        <v>1</v>
      </c>
      <c r="P22" s="52" t="n">
        <v>2</v>
      </c>
      <c r="Q22" s="52" t="n">
        <v>17</v>
      </c>
      <c r="R22" s="52" t="n">
        <v>11</v>
      </c>
      <c r="S22" s="52" t="n">
        <v>0</v>
      </c>
      <c r="T22" s="52" t="n">
        <v>11</v>
      </c>
      <c r="U22" s="52" t="n">
        <v>0</v>
      </c>
      <c r="V22" s="52" t="n">
        <v>1</v>
      </c>
      <c r="W22" s="53" t="n">
        <v>13</v>
      </c>
      <c r="X22" s="288" t="n">
        <v>0</v>
      </c>
      <c r="Y22" s="289" t="n">
        <v>17</v>
      </c>
    </row>
    <row r="23" customFormat="false" ht="13.5" hidden="false" customHeight="false" outlineLevel="0" collapsed="false">
      <c r="A23" s="162" t="n">
        <v>18</v>
      </c>
      <c r="B23" s="163" t="s">
        <v>50</v>
      </c>
      <c r="C23" s="40" t="n">
        <v>113</v>
      </c>
      <c r="D23" s="52" t="n">
        <v>2</v>
      </c>
      <c r="E23" s="52" t="n">
        <v>24</v>
      </c>
      <c r="F23" s="52" t="n">
        <v>9</v>
      </c>
      <c r="G23" s="52" t="n">
        <v>7</v>
      </c>
      <c r="H23" s="52" t="n">
        <v>6</v>
      </c>
      <c r="I23" s="52" t="n">
        <v>0</v>
      </c>
      <c r="J23" s="52" t="n">
        <v>0</v>
      </c>
      <c r="K23" s="299" t="n">
        <v>3</v>
      </c>
      <c r="L23" s="297" t="n">
        <v>0</v>
      </c>
      <c r="M23" s="52" t="n">
        <v>0</v>
      </c>
      <c r="N23" s="52" t="n">
        <v>11</v>
      </c>
      <c r="O23" s="52" t="n">
        <v>0</v>
      </c>
      <c r="P23" s="52" t="n">
        <v>2</v>
      </c>
      <c r="Q23" s="52" t="n">
        <v>6</v>
      </c>
      <c r="R23" s="52" t="n">
        <v>5</v>
      </c>
      <c r="S23" s="52" t="n">
        <v>0</v>
      </c>
      <c r="T23" s="52" t="n">
        <v>6</v>
      </c>
      <c r="U23" s="52" t="n">
        <v>0</v>
      </c>
      <c r="V23" s="52" t="n">
        <v>0</v>
      </c>
      <c r="W23" s="53" t="n">
        <v>14</v>
      </c>
      <c r="X23" s="288" t="n">
        <v>8</v>
      </c>
      <c r="Y23" s="289" t="n">
        <v>10</v>
      </c>
    </row>
    <row r="24" customFormat="false" ht="13.5" hidden="false" customHeight="false" outlineLevel="0" collapsed="false">
      <c r="A24" s="162" t="n">
        <v>19</v>
      </c>
      <c r="B24" s="163" t="s">
        <v>51</v>
      </c>
      <c r="C24" s="40" t="n">
        <v>159</v>
      </c>
      <c r="D24" s="52" t="n">
        <v>2</v>
      </c>
      <c r="E24" s="52" t="n">
        <v>39</v>
      </c>
      <c r="F24" s="52" t="n">
        <v>10</v>
      </c>
      <c r="G24" s="52" t="n">
        <v>14</v>
      </c>
      <c r="H24" s="52" t="n">
        <v>5</v>
      </c>
      <c r="I24" s="52" t="n">
        <v>0</v>
      </c>
      <c r="J24" s="52" t="n">
        <v>0</v>
      </c>
      <c r="K24" s="296" t="n">
        <v>7</v>
      </c>
      <c r="L24" s="297" t="n">
        <v>0</v>
      </c>
      <c r="M24" s="52" t="n">
        <v>0</v>
      </c>
      <c r="N24" s="52" t="n">
        <v>15</v>
      </c>
      <c r="O24" s="52" t="n">
        <v>0</v>
      </c>
      <c r="P24" s="52" t="n">
        <v>2</v>
      </c>
      <c r="Q24" s="52" t="n">
        <v>7</v>
      </c>
      <c r="R24" s="52" t="n">
        <v>5</v>
      </c>
      <c r="S24" s="52" t="n">
        <v>0</v>
      </c>
      <c r="T24" s="52" t="n">
        <v>15</v>
      </c>
      <c r="U24" s="52" t="n">
        <v>0</v>
      </c>
      <c r="V24" s="52" t="n">
        <v>0</v>
      </c>
      <c r="W24" s="53" t="n">
        <v>14</v>
      </c>
      <c r="X24" s="288" t="n">
        <v>10</v>
      </c>
      <c r="Y24" s="289" t="n">
        <v>14</v>
      </c>
    </row>
    <row r="25" customFormat="false" ht="13.5" hidden="false" customHeight="false" outlineLevel="0" collapsed="false">
      <c r="A25" s="162" t="n">
        <v>20</v>
      </c>
      <c r="B25" s="163" t="s">
        <v>52</v>
      </c>
      <c r="C25" s="40" t="n">
        <v>255</v>
      </c>
      <c r="D25" s="52" t="n">
        <v>3</v>
      </c>
      <c r="E25" s="52" t="n">
        <v>49</v>
      </c>
      <c r="F25" s="52" t="n">
        <v>12</v>
      </c>
      <c r="G25" s="52" t="n">
        <v>21</v>
      </c>
      <c r="H25" s="52" t="n">
        <v>10</v>
      </c>
      <c r="I25" s="52" t="n">
        <v>3</v>
      </c>
      <c r="J25" s="52" t="n">
        <v>0</v>
      </c>
      <c r="K25" s="298" t="n">
        <v>23</v>
      </c>
      <c r="L25" s="297" t="n">
        <v>0</v>
      </c>
      <c r="M25" s="52" t="n">
        <v>0</v>
      </c>
      <c r="N25" s="52" t="n">
        <v>19</v>
      </c>
      <c r="O25" s="52" t="n">
        <v>0</v>
      </c>
      <c r="P25" s="52" t="n">
        <v>2</v>
      </c>
      <c r="Q25" s="52" t="n">
        <v>10</v>
      </c>
      <c r="R25" s="52" t="n">
        <v>10</v>
      </c>
      <c r="S25" s="52" t="n">
        <v>0</v>
      </c>
      <c r="T25" s="52" t="n">
        <v>26</v>
      </c>
      <c r="U25" s="52" t="n">
        <v>0</v>
      </c>
      <c r="V25" s="52" t="n">
        <v>0</v>
      </c>
      <c r="W25" s="53" t="n">
        <v>26</v>
      </c>
      <c r="X25" s="288" t="n">
        <v>8</v>
      </c>
      <c r="Y25" s="289" t="n">
        <v>33</v>
      </c>
    </row>
    <row r="26" customFormat="false" ht="13.5" hidden="false" customHeight="false" outlineLevel="0" collapsed="false">
      <c r="A26" s="162" t="n">
        <v>21</v>
      </c>
      <c r="B26" s="163" t="s">
        <v>53</v>
      </c>
      <c r="C26" s="40" t="n">
        <v>171</v>
      </c>
      <c r="D26" s="52" t="n">
        <v>3</v>
      </c>
      <c r="E26" s="52" t="n">
        <v>49</v>
      </c>
      <c r="F26" s="52" t="n">
        <v>13</v>
      </c>
      <c r="G26" s="52" t="n">
        <v>0</v>
      </c>
      <c r="H26" s="52" t="n">
        <v>0</v>
      </c>
      <c r="I26" s="52" t="n">
        <v>0</v>
      </c>
      <c r="J26" s="52" t="n">
        <v>0</v>
      </c>
      <c r="K26" s="296" t="n">
        <v>9</v>
      </c>
      <c r="L26" s="297" t="n">
        <v>0</v>
      </c>
      <c r="M26" s="52" t="n">
        <v>0</v>
      </c>
      <c r="N26" s="52" t="n">
        <v>16</v>
      </c>
      <c r="O26" s="52" t="n">
        <v>0</v>
      </c>
      <c r="P26" s="52" t="n">
        <v>1</v>
      </c>
      <c r="Q26" s="52" t="n">
        <v>9</v>
      </c>
      <c r="R26" s="52" t="n">
        <v>3</v>
      </c>
      <c r="S26" s="52" t="n">
        <v>0</v>
      </c>
      <c r="T26" s="52" t="n">
        <v>15</v>
      </c>
      <c r="U26" s="52" t="n">
        <v>0</v>
      </c>
      <c r="V26" s="52" t="n">
        <v>0</v>
      </c>
      <c r="W26" s="53" t="n">
        <v>24</v>
      </c>
      <c r="X26" s="288" t="n">
        <v>8</v>
      </c>
      <c r="Y26" s="289" t="n">
        <v>21</v>
      </c>
    </row>
    <row r="27" customFormat="false" ht="13.5" hidden="false" customHeight="false" outlineLevel="0" collapsed="false">
      <c r="A27" s="162" t="n">
        <v>22</v>
      </c>
      <c r="B27" s="163" t="s">
        <v>54</v>
      </c>
      <c r="C27" s="40" t="n">
        <v>125</v>
      </c>
      <c r="D27" s="52" t="n">
        <v>2</v>
      </c>
      <c r="E27" s="52" t="n">
        <v>27</v>
      </c>
      <c r="F27" s="52" t="n">
        <v>10</v>
      </c>
      <c r="G27" s="52" t="n">
        <v>12</v>
      </c>
      <c r="H27" s="52" t="n">
        <v>2</v>
      </c>
      <c r="I27" s="52" t="n">
        <v>0</v>
      </c>
      <c r="J27" s="52" t="n">
        <v>0</v>
      </c>
      <c r="K27" s="296" t="n">
        <v>15</v>
      </c>
      <c r="L27" s="297" t="n">
        <v>0</v>
      </c>
      <c r="M27" s="52" t="n">
        <v>0</v>
      </c>
      <c r="N27" s="52" t="n">
        <v>7</v>
      </c>
      <c r="O27" s="52" t="n">
        <v>0</v>
      </c>
      <c r="P27" s="52" t="n">
        <v>0</v>
      </c>
      <c r="Q27" s="52" t="n">
        <v>11</v>
      </c>
      <c r="R27" s="52" t="n">
        <v>2</v>
      </c>
      <c r="S27" s="52" t="n">
        <v>0</v>
      </c>
      <c r="T27" s="52" t="n">
        <v>10</v>
      </c>
      <c r="U27" s="52" t="n">
        <v>0</v>
      </c>
      <c r="V27" s="52" t="n">
        <v>1</v>
      </c>
      <c r="W27" s="53" t="n">
        <v>12</v>
      </c>
      <c r="X27" s="288" t="n">
        <v>4</v>
      </c>
      <c r="Y27" s="289" t="n">
        <v>10</v>
      </c>
    </row>
    <row r="28" customFormat="false" ht="13.5" hidden="false" customHeight="false" outlineLevel="0" collapsed="false">
      <c r="A28" s="162" t="n">
        <v>23</v>
      </c>
      <c r="B28" s="163" t="s">
        <v>55</v>
      </c>
      <c r="C28" s="40" t="n">
        <v>177</v>
      </c>
      <c r="D28" s="52" t="n">
        <v>3</v>
      </c>
      <c r="E28" s="52" t="n">
        <v>46</v>
      </c>
      <c r="F28" s="52" t="n">
        <v>14</v>
      </c>
      <c r="G28" s="52" t="n">
        <v>15</v>
      </c>
      <c r="H28" s="52" t="n">
        <v>2</v>
      </c>
      <c r="I28" s="52" t="n">
        <v>0</v>
      </c>
      <c r="J28" s="52" t="n">
        <v>0</v>
      </c>
      <c r="K28" s="296" t="n">
        <v>11</v>
      </c>
      <c r="L28" s="297" t="n">
        <v>0</v>
      </c>
      <c r="M28" s="52" t="n">
        <v>0</v>
      </c>
      <c r="N28" s="52" t="n">
        <v>9</v>
      </c>
      <c r="O28" s="52" t="n">
        <v>0</v>
      </c>
      <c r="P28" s="52" t="n">
        <v>0</v>
      </c>
      <c r="Q28" s="52" t="n">
        <v>13</v>
      </c>
      <c r="R28" s="52" t="n">
        <v>3</v>
      </c>
      <c r="S28" s="52" t="n">
        <v>0</v>
      </c>
      <c r="T28" s="52" t="n">
        <v>15</v>
      </c>
      <c r="U28" s="52" t="n">
        <v>0</v>
      </c>
      <c r="V28" s="52" t="n">
        <v>1</v>
      </c>
      <c r="W28" s="53" t="n">
        <v>27</v>
      </c>
      <c r="X28" s="288" t="n">
        <v>3</v>
      </c>
      <c r="Y28" s="289" t="n">
        <v>15</v>
      </c>
    </row>
    <row r="29" customFormat="false" ht="13.5" hidden="false" customHeight="false" outlineLevel="0" collapsed="false">
      <c r="A29" s="162" t="n">
        <v>24</v>
      </c>
      <c r="B29" s="163" t="s">
        <v>56</v>
      </c>
      <c r="C29" s="40" t="n">
        <v>285</v>
      </c>
      <c r="D29" s="52" t="n">
        <v>3</v>
      </c>
      <c r="E29" s="52" t="n">
        <v>49</v>
      </c>
      <c r="F29" s="52" t="n">
        <v>21</v>
      </c>
      <c r="G29" s="52" t="n">
        <v>41</v>
      </c>
      <c r="H29" s="52" t="n">
        <v>21</v>
      </c>
      <c r="I29" s="52" t="n">
        <v>1</v>
      </c>
      <c r="J29" s="52" t="n">
        <v>0</v>
      </c>
      <c r="K29" s="296" t="n">
        <v>15</v>
      </c>
      <c r="L29" s="297" t="n">
        <v>3</v>
      </c>
      <c r="M29" s="52" t="n">
        <v>0</v>
      </c>
      <c r="N29" s="52" t="n">
        <v>21</v>
      </c>
      <c r="O29" s="52" t="n">
        <v>0</v>
      </c>
      <c r="P29" s="52" t="n">
        <v>0</v>
      </c>
      <c r="Q29" s="52" t="n">
        <v>20</v>
      </c>
      <c r="R29" s="52" t="n">
        <v>11</v>
      </c>
      <c r="S29" s="52" t="n">
        <v>0</v>
      </c>
      <c r="T29" s="52" t="n">
        <v>19</v>
      </c>
      <c r="U29" s="52" t="n">
        <v>0</v>
      </c>
      <c r="V29" s="52" t="n">
        <v>0</v>
      </c>
      <c r="W29" s="53" t="n">
        <v>26</v>
      </c>
      <c r="X29" s="288" t="n">
        <v>10</v>
      </c>
      <c r="Y29" s="289" t="n">
        <v>24</v>
      </c>
    </row>
    <row r="30" customFormat="false" ht="13.5" hidden="false" customHeight="false" outlineLevel="0" collapsed="false">
      <c r="A30" s="162" t="n">
        <v>25</v>
      </c>
      <c r="B30" s="163" t="s">
        <v>57</v>
      </c>
      <c r="C30" s="40" t="n">
        <v>216</v>
      </c>
      <c r="D30" s="52" t="n">
        <v>3</v>
      </c>
      <c r="E30" s="52" t="n">
        <v>40</v>
      </c>
      <c r="F30" s="52" t="n">
        <v>11</v>
      </c>
      <c r="G30" s="52" t="n">
        <v>29</v>
      </c>
      <c r="H30" s="52" t="n">
        <v>5</v>
      </c>
      <c r="I30" s="52" t="n">
        <v>1</v>
      </c>
      <c r="J30" s="300" t="n">
        <v>0</v>
      </c>
      <c r="K30" s="301" t="n">
        <v>13</v>
      </c>
      <c r="L30" s="297" t="n">
        <v>0</v>
      </c>
      <c r="M30" s="52" t="n">
        <v>0</v>
      </c>
      <c r="N30" s="52" t="n">
        <v>12</v>
      </c>
      <c r="O30" s="52" t="n">
        <v>0</v>
      </c>
      <c r="P30" s="52" t="n">
        <v>0</v>
      </c>
      <c r="Q30" s="52" t="n">
        <v>17</v>
      </c>
      <c r="R30" s="52" t="n">
        <v>6</v>
      </c>
      <c r="S30" s="52" t="n">
        <v>0</v>
      </c>
      <c r="T30" s="52" t="n">
        <v>11</v>
      </c>
      <c r="U30" s="52" t="n">
        <v>0</v>
      </c>
      <c r="V30" s="52" t="n">
        <v>2</v>
      </c>
      <c r="W30" s="53" t="n">
        <v>29</v>
      </c>
      <c r="X30" s="302" t="n">
        <v>13</v>
      </c>
      <c r="Y30" s="303" t="n">
        <v>24</v>
      </c>
    </row>
    <row r="31" customFormat="false" ht="13.5" hidden="false" customHeight="false" outlineLevel="0" collapsed="false">
      <c r="A31" s="12" t="s">
        <v>79</v>
      </c>
      <c r="B31" s="12"/>
      <c r="C31" s="68" t="n">
        <f aca="false">SUM(C20:C30)</f>
        <v>2003</v>
      </c>
      <c r="D31" s="70" t="n">
        <f aca="false">SUM(D20:D30)</f>
        <v>29</v>
      </c>
      <c r="E31" s="70" t="n">
        <f aca="false">SUM(E20:E30)</f>
        <v>430</v>
      </c>
      <c r="F31" s="70" t="n">
        <f aca="false">SUM(F20:F30)</f>
        <v>139</v>
      </c>
      <c r="G31" s="70" t="n">
        <f aca="false">SUM(G20:G30)</f>
        <v>149</v>
      </c>
      <c r="H31" s="70" t="n">
        <f aca="false">SUM(H20:H30)</f>
        <v>56</v>
      </c>
      <c r="I31" s="70" t="n">
        <f aca="false">SUM(I20:I30)</f>
        <v>5</v>
      </c>
      <c r="J31" s="70" t="n">
        <f aca="false">SUM(J20:J30)</f>
        <v>0</v>
      </c>
      <c r="K31" s="70" t="n">
        <f aca="false">SUM(K20:K30)</f>
        <v>139</v>
      </c>
      <c r="L31" s="70" t="n">
        <f aca="false">SUM(L20:L30)</f>
        <v>7</v>
      </c>
      <c r="M31" s="70" t="n">
        <f aca="false">SUM(M20:M30)</f>
        <v>0</v>
      </c>
      <c r="N31" s="70" t="n">
        <f aca="false">SUM(N20:N30)</f>
        <v>152</v>
      </c>
      <c r="O31" s="70" t="n">
        <f aca="false">SUM(O20:O30)</f>
        <v>1</v>
      </c>
      <c r="P31" s="70" t="n">
        <f aca="false">SUM(P20:P30)</f>
        <v>10</v>
      </c>
      <c r="Q31" s="70" t="n">
        <f aca="false">SUM(Q20:Q30)</f>
        <v>136</v>
      </c>
      <c r="R31" s="70" t="n">
        <f aca="false">SUM(R20:R30)</f>
        <v>70</v>
      </c>
      <c r="S31" s="70" t="n">
        <f aca="false">SUM(S20:S30)</f>
        <v>0</v>
      </c>
      <c r="T31" s="70" t="n">
        <f aca="false">SUM(T20:T30)</f>
        <v>157</v>
      </c>
      <c r="U31" s="70" t="n">
        <f aca="false">SUM(U20:U30)</f>
        <v>0</v>
      </c>
      <c r="V31" s="70" t="n">
        <f aca="false">SUM(V20:V30)</f>
        <v>12</v>
      </c>
      <c r="W31" s="74" t="n">
        <f aca="false">SUM(W20:W30)</f>
        <v>227</v>
      </c>
      <c r="X31" s="292" t="n">
        <f aca="false">SUM(X20:X30)</f>
        <v>76</v>
      </c>
      <c r="Y31" s="293" t="n">
        <f aca="false">SUM(Y20:Y30)</f>
        <v>208</v>
      </c>
    </row>
    <row r="32" customFormat="false" ht="14.25" hidden="false" customHeight="false" outlineLevel="0" collapsed="false">
      <c r="A32" s="241" t="s">
        <v>59</v>
      </c>
      <c r="B32" s="241"/>
      <c r="C32" s="304" t="n">
        <f aca="false">C19+C31</f>
        <v>15027</v>
      </c>
      <c r="D32" s="305" t="n">
        <f aca="false">D19+D31</f>
        <v>144</v>
      </c>
      <c r="E32" s="305" t="n">
        <f aca="false">E19+E31</f>
        <v>2930</v>
      </c>
      <c r="F32" s="305" t="n">
        <f aca="false">F19+F31</f>
        <v>863</v>
      </c>
      <c r="G32" s="305" t="n">
        <f aca="false">G19+G31</f>
        <v>881</v>
      </c>
      <c r="H32" s="305" t="n">
        <f aca="false">H19+H31</f>
        <v>297</v>
      </c>
      <c r="I32" s="305" t="n">
        <f aca="false">I19+I31</f>
        <v>98</v>
      </c>
      <c r="J32" s="305" t="n">
        <f aca="false">J19+J31</f>
        <v>834</v>
      </c>
      <c r="K32" s="305" t="n">
        <f aca="false">K19+K31</f>
        <v>363</v>
      </c>
      <c r="L32" s="305" t="n">
        <f aca="false">L19+L31</f>
        <v>167</v>
      </c>
      <c r="M32" s="305" t="n">
        <f aca="false">M19+M31</f>
        <v>90</v>
      </c>
      <c r="N32" s="305" t="n">
        <f aca="false">N19+N31</f>
        <v>940</v>
      </c>
      <c r="O32" s="305" t="n">
        <f aca="false">O19+O31</f>
        <v>9</v>
      </c>
      <c r="P32" s="305" t="n">
        <f aca="false">P19+P31</f>
        <v>67</v>
      </c>
      <c r="Q32" s="305" t="n">
        <f aca="false">Q19+Q31</f>
        <v>533</v>
      </c>
      <c r="R32" s="305" t="n">
        <f aca="false">R19+R31</f>
        <v>365</v>
      </c>
      <c r="S32" s="305" t="n">
        <f aca="false">S19+S31</f>
        <v>76</v>
      </c>
      <c r="T32" s="305" t="n">
        <f aca="false">T19+T31</f>
        <v>1465</v>
      </c>
      <c r="U32" s="305" t="n">
        <f aca="false">U19+U31</f>
        <v>1477</v>
      </c>
      <c r="V32" s="305" t="n">
        <f aca="false">V19+V31</f>
        <v>118</v>
      </c>
      <c r="W32" s="306" t="n">
        <f aca="false">W19+W31</f>
        <v>1475</v>
      </c>
      <c r="X32" s="307" t="n">
        <f aca="false">X19+X31</f>
        <v>385</v>
      </c>
      <c r="Y32" s="308" t="n">
        <f aca="false">Y19+Y31</f>
        <v>1450</v>
      </c>
    </row>
    <row r="33" customFormat="false" ht="14.25" hidden="false" customHeight="false" outlineLevel="0" collapsed="false">
      <c r="A33" s="247" t="s">
        <v>80</v>
      </c>
      <c r="B33" s="247"/>
      <c r="C33" s="309" t="n">
        <f aca="false">C32+'表8～9'!B19</f>
        <v>16301</v>
      </c>
      <c r="D33" s="310" t="n">
        <f aca="false">D32+'表8～9'!C19</f>
        <v>144</v>
      </c>
      <c r="E33" s="310" t="n">
        <f aca="false">E32+'表8～9'!D19</f>
        <v>3001</v>
      </c>
      <c r="F33" s="310" t="n">
        <f aca="false">F32+'表8～9'!E19</f>
        <v>864</v>
      </c>
      <c r="G33" s="310" t="n">
        <f aca="false">G32+'表8～9'!F19</f>
        <v>881</v>
      </c>
      <c r="H33" s="310" t="n">
        <f aca="false">H32+'表8～9'!G19</f>
        <v>297</v>
      </c>
      <c r="I33" s="310" t="n">
        <f aca="false">I32+'表8～9'!H19</f>
        <v>98</v>
      </c>
      <c r="J33" s="310" t="n">
        <f aca="false">J32+'表8～9'!I19</f>
        <v>834</v>
      </c>
      <c r="K33" s="310" t="n">
        <f aca="false">K32+'表8～9'!J19</f>
        <v>363</v>
      </c>
      <c r="L33" s="310" t="n">
        <f aca="false">L32+'表8～9'!K19</f>
        <v>198</v>
      </c>
      <c r="M33" s="310" t="n">
        <f aca="false">M32+'表8～9'!L19</f>
        <v>90</v>
      </c>
      <c r="N33" s="310" t="n">
        <f aca="false">N32+'表8～9'!M19</f>
        <v>998</v>
      </c>
      <c r="O33" s="310" t="n">
        <f aca="false">O32+'表8～9'!N19</f>
        <v>9</v>
      </c>
      <c r="P33" s="310" t="n">
        <f aca="false">P32+'表8～9'!O19</f>
        <v>67</v>
      </c>
      <c r="Q33" s="310" t="n">
        <f aca="false">Q32+'表8～9'!P19</f>
        <v>533</v>
      </c>
      <c r="R33" s="310" t="n">
        <f aca="false">R32+'表8～9'!Q19</f>
        <v>365</v>
      </c>
      <c r="S33" s="310" t="n">
        <f aca="false">S32+'表8～9'!R19</f>
        <v>76</v>
      </c>
      <c r="T33" s="310" t="n">
        <f aca="false">T32+'表8～9'!S19</f>
        <v>1465</v>
      </c>
      <c r="U33" s="310" t="n">
        <f aca="false">U32+'表8～9'!T19</f>
        <v>2414</v>
      </c>
      <c r="V33" s="310" t="n">
        <f aca="false">V32+'表8～9'!U19</f>
        <v>118</v>
      </c>
      <c r="W33" s="311" t="n">
        <f aca="false">W32+'表8～9'!V19</f>
        <v>1482</v>
      </c>
      <c r="X33" s="312" t="n">
        <f aca="false">X32+'表8～9'!W19</f>
        <v>385</v>
      </c>
      <c r="Y33" s="313" t="n">
        <f aca="false">Y32+'表8～9'!X19</f>
        <v>1619</v>
      </c>
    </row>
    <row r="34" customFormat="false" ht="17.25" hidden="false" customHeight="false" outlineLevel="0" collapsed="false">
      <c r="A34" s="5" t="s">
        <v>113</v>
      </c>
      <c r="C34" s="6"/>
    </row>
    <row r="35" customFormat="false" ht="13.5" hidden="false" customHeight="false" outlineLevel="0" collapsed="false">
      <c r="A35" s="6"/>
      <c r="C35" s="6"/>
      <c r="N35" s="254" t="s">
        <v>114</v>
      </c>
      <c r="W35" s="8"/>
      <c r="Y35" s="11" t="s">
        <v>84</v>
      </c>
    </row>
    <row r="36" customFormat="false" ht="13.5" hidden="false" customHeight="true" outlineLevel="0" collapsed="false">
      <c r="A36" s="12" t="s">
        <v>3</v>
      </c>
      <c r="B36" s="12"/>
      <c r="C36" s="280" t="s">
        <v>87</v>
      </c>
      <c r="D36" s="256" t="s">
        <v>88</v>
      </c>
      <c r="E36" s="256" t="s">
        <v>89</v>
      </c>
      <c r="F36" s="256" t="s">
        <v>90</v>
      </c>
      <c r="G36" s="257" t="s">
        <v>91</v>
      </c>
      <c r="H36" s="257"/>
      <c r="I36" s="15" t="s">
        <v>92</v>
      </c>
      <c r="J36" s="15" t="s">
        <v>93</v>
      </c>
      <c r="K36" s="15" t="s">
        <v>78</v>
      </c>
      <c r="L36" s="256" t="s">
        <v>94</v>
      </c>
      <c r="M36" s="256" t="s">
        <v>95</v>
      </c>
      <c r="N36" s="15" t="s">
        <v>78</v>
      </c>
      <c r="O36" s="256" t="s">
        <v>96</v>
      </c>
      <c r="P36" s="257" t="s">
        <v>97</v>
      </c>
      <c r="Q36" s="257"/>
      <c r="R36" s="256" t="s">
        <v>98</v>
      </c>
      <c r="S36" s="257" t="s">
        <v>99</v>
      </c>
      <c r="T36" s="257"/>
      <c r="U36" s="256" t="s">
        <v>100</v>
      </c>
      <c r="V36" s="314" t="s">
        <v>101</v>
      </c>
      <c r="W36" s="314"/>
      <c r="X36" s="282" t="s">
        <v>102</v>
      </c>
      <c r="Y36" s="283" t="s">
        <v>103</v>
      </c>
    </row>
    <row r="37" customFormat="false" ht="13.5" hidden="false" customHeight="false" outlineLevel="0" collapsed="false">
      <c r="A37" s="12"/>
      <c r="B37" s="12"/>
      <c r="C37" s="280"/>
      <c r="D37" s="256"/>
      <c r="E37" s="256"/>
      <c r="F37" s="256"/>
      <c r="G37" s="259" t="s">
        <v>104</v>
      </c>
      <c r="H37" s="259" t="s">
        <v>78</v>
      </c>
      <c r="I37" s="259" t="s">
        <v>105</v>
      </c>
      <c r="J37" s="259" t="s">
        <v>106</v>
      </c>
      <c r="K37" s="259" t="s">
        <v>107</v>
      </c>
      <c r="L37" s="256"/>
      <c r="M37" s="256"/>
      <c r="N37" s="259" t="s">
        <v>108</v>
      </c>
      <c r="O37" s="256"/>
      <c r="P37" s="259" t="s">
        <v>109</v>
      </c>
      <c r="Q37" s="259" t="s">
        <v>78</v>
      </c>
      <c r="R37" s="256"/>
      <c r="S37" s="259" t="s">
        <v>110</v>
      </c>
      <c r="T37" s="259" t="s">
        <v>78</v>
      </c>
      <c r="U37" s="256"/>
      <c r="V37" s="259" t="s">
        <v>111</v>
      </c>
      <c r="W37" s="284" t="s">
        <v>78</v>
      </c>
      <c r="X37" s="285" t="s">
        <v>112</v>
      </c>
      <c r="Y37" s="283"/>
    </row>
    <row r="38" customFormat="false" ht="13.5" hidden="false" customHeight="false" outlineLevel="0" collapsed="false">
      <c r="A38" s="28" t="n">
        <v>1</v>
      </c>
      <c r="B38" s="29" t="s">
        <v>15</v>
      </c>
      <c r="C38" s="315" t="n">
        <f aca="false">C5/$C5*100</f>
        <v>100</v>
      </c>
      <c r="D38" s="316" t="n">
        <f aca="false">D5/$C5*100</f>
        <v>0.697815533980583</v>
      </c>
      <c r="E38" s="316" t="n">
        <f aca="false">E5/$C5*100</f>
        <v>19.3567961165049</v>
      </c>
      <c r="F38" s="316" t="n">
        <f aca="false">F5/$C5*100</f>
        <v>5.49150485436893</v>
      </c>
      <c r="G38" s="316" t="n">
        <f aca="false">G5/$C5*100</f>
        <v>3.61043689320388</v>
      </c>
      <c r="H38" s="316" t="n">
        <f aca="false">H5/$C5*100</f>
        <v>1.09223300970874</v>
      </c>
      <c r="I38" s="316" t="n">
        <f aca="false">I5/$C5*100</f>
        <v>1.12257281553398</v>
      </c>
      <c r="J38" s="316" t="n">
        <f aca="false">J5/$C5*100</f>
        <v>6.49271844660194</v>
      </c>
      <c r="K38" s="316" t="n">
        <f aca="false">K5/$C5*100</f>
        <v>1.79004854368932</v>
      </c>
      <c r="L38" s="316" t="n">
        <f aca="false">L5/$C5*100</f>
        <v>0.879854368932039</v>
      </c>
      <c r="M38" s="316" t="n">
        <f aca="false">M5/$C5*100</f>
        <v>2.73058252427184</v>
      </c>
      <c r="N38" s="316" t="n">
        <f aca="false">N5/$C5*100</f>
        <v>6.00728155339806</v>
      </c>
      <c r="O38" s="316" t="n">
        <f aca="false">O5/$C5*100</f>
        <v>0.121359223300971</v>
      </c>
      <c r="P38" s="316" t="n">
        <f aca="false">P5/$C5*100</f>
        <v>0.303398058252427</v>
      </c>
      <c r="Q38" s="316" t="n">
        <f aca="false">Q5/$C5*100</f>
        <v>1.66868932038835</v>
      </c>
      <c r="R38" s="316" t="n">
        <f aca="false">R5/$C5*100</f>
        <v>1.30461165048544</v>
      </c>
      <c r="S38" s="316" t="n">
        <f aca="false">S5/$C5*100</f>
        <v>1.30461165048544</v>
      </c>
      <c r="T38" s="316" t="n">
        <f aca="false">T5/$C5*100</f>
        <v>13.5618932038835</v>
      </c>
      <c r="U38" s="316" t="n">
        <f aca="false">U5/$C5*100</f>
        <v>13.8652912621359</v>
      </c>
      <c r="V38" s="316" t="n">
        <f aca="false">V5/$C5*100</f>
        <v>0.182038834951456</v>
      </c>
      <c r="W38" s="317" t="n">
        <f aca="false">W5/$C5*100</f>
        <v>6.70509708737864</v>
      </c>
      <c r="X38" s="318" t="n">
        <f aca="false">X5/$C5*100</f>
        <v>1.33495145631068</v>
      </c>
      <c r="Y38" s="319" t="n">
        <f aca="false">Y5/$C5*100</f>
        <v>10.376213592233</v>
      </c>
    </row>
    <row r="39" customFormat="false" ht="13.5" hidden="false" customHeight="false" outlineLevel="0" collapsed="false">
      <c r="A39" s="49" t="n">
        <v>2</v>
      </c>
      <c r="B39" s="50" t="s">
        <v>17</v>
      </c>
      <c r="C39" s="315" t="n">
        <f aca="false">C6/$C6*100</f>
        <v>100</v>
      </c>
      <c r="D39" s="316" t="n">
        <f aca="false">D6/$C6*100</f>
        <v>0.884173297966401</v>
      </c>
      <c r="E39" s="316" t="n">
        <f aca="false">E6/$C6*100</f>
        <v>12.6436781609195</v>
      </c>
      <c r="F39" s="316" t="n">
        <f aca="false">F6/$C6*100</f>
        <v>5.30503978779841</v>
      </c>
      <c r="G39" s="316" t="n">
        <f aca="false">G6/$C6*100</f>
        <v>5.30503978779841</v>
      </c>
      <c r="H39" s="316" t="n">
        <f aca="false">H6/$C6*100</f>
        <v>1.14942528735632</v>
      </c>
      <c r="I39" s="316" t="n">
        <f aca="false">I6/$C6*100</f>
        <v>1.23784261715296</v>
      </c>
      <c r="J39" s="316" t="n">
        <f aca="false">J6/$C6*100</f>
        <v>6.18921308576481</v>
      </c>
      <c r="K39" s="316" t="n">
        <f aca="false">K6/$C6*100</f>
        <v>2.29885057471264</v>
      </c>
      <c r="L39" s="316" t="n">
        <f aca="false">L6/$C6*100</f>
        <v>2.91777188328912</v>
      </c>
      <c r="M39" s="316" t="n">
        <f aca="false">M6/$C6*100</f>
        <v>0</v>
      </c>
      <c r="N39" s="316" t="n">
        <f aca="false">N6/$C6*100</f>
        <v>6.54288240495137</v>
      </c>
      <c r="O39" s="316" t="n">
        <f aca="false">O6/$C6*100</f>
        <v>0</v>
      </c>
      <c r="P39" s="316" t="n">
        <f aca="false">P6/$C6*100</f>
        <v>0.26525198938992</v>
      </c>
      <c r="Q39" s="316" t="n">
        <f aca="false">Q6/$C6*100</f>
        <v>2.210433244916</v>
      </c>
      <c r="R39" s="316" t="n">
        <f aca="false">R6/$C6*100</f>
        <v>2.47568523430592</v>
      </c>
      <c r="S39" s="316" t="n">
        <f aca="false">S6/$C6*100</f>
        <v>0.442086648983201</v>
      </c>
      <c r="T39" s="316" t="n">
        <f aca="false">T6/$C6*100</f>
        <v>9.19540229885057</v>
      </c>
      <c r="U39" s="316" t="n">
        <f aca="false">U6/$C6*100</f>
        <v>15.473032714412</v>
      </c>
      <c r="V39" s="316" t="n">
        <f aca="false">V6/$C6*100</f>
        <v>1.23784261715296</v>
      </c>
      <c r="W39" s="317" t="n">
        <f aca="false">W6/$C6*100</f>
        <v>13.3510167992927</v>
      </c>
      <c r="X39" s="318" t="n">
        <f aca="false">X6/$C6*100</f>
        <v>0.972590627763042</v>
      </c>
      <c r="Y39" s="319" t="n">
        <f aca="false">Y6/$C6*100</f>
        <v>9.9027409372237</v>
      </c>
    </row>
    <row r="40" customFormat="false" ht="13.5" hidden="false" customHeight="false" outlineLevel="0" collapsed="false">
      <c r="A40" s="49" t="n">
        <v>3</v>
      </c>
      <c r="B40" s="50" t="s">
        <v>19</v>
      </c>
      <c r="C40" s="315" t="n">
        <f aca="false">C7/$C7*100</f>
        <v>100</v>
      </c>
      <c r="D40" s="316" t="n">
        <f aca="false">D7/$C7*100</f>
        <v>0.642398286937902</v>
      </c>
      <c r="E40" s="316" t="n">
        <f aca="false">E7/$C7*100</f>
        <v>17.9157744468237</v>
      </c>
      <c r="F40" s="316" t="n">
        <f aca="false">F7/$C7*100</f>
        <v>6.20985010706638</v>
      </c>
      <c r="G40" s="316" t="n">
        <f aca="false">G7/$C7*100</f>
        <v>5.9243397573162</v>
      </c>
      <c r="H40" s="316" t="n">
        <f aca="false">H7/$C7*100</f>
        <v>1.85581727337616</v>
      </c>
      <c r="I40" s="316" t="n">
        <f aca="false">I7/$C7*100</f>
        <v>0.428265524625268</v>
      </c>
      <c r="J40" s="316" t="n">
        <f aca="false">J7/$C7*100</f>
        <v>7.63740185581727</v>
      </c>
      <c r="K40" s="316" t="n">
        <f aca="false">K7/$C7*100</f>
        <v>1.49892933618844</v>
      </c>
      <c r="L40" s="316" t="n">
        <f aca="false">L7/$C7*100</f>
        <v>0</v>
      </c>
      <c r="M40" s="316" t="n">
        <f aca="false">M7/$C7*100</f>
        <v>0</v>
      </c>
      <c r="N40" s="316" t="n">
        <f aca="false">N7/$C7*100</f>
        <v>5.78158458244111</v>
      </c>
      <c r="O40" s="316" t="n">
        <f aca="false">O7/$C7*100</f>
        <v>0</v>
      </c>
      <c r="P40" s="316" t="n">
        <f aca="false">P7/$C7*100</f>
        <v>0.0713775874375446</v>
      </c>
      <c r="Q40" s="316" t="n">
        <f aca="false">Q7/$C7*100</f>
        <v>4.28265524625268</v>
      </c>
      <c r="R40" s="316" t="n">
        <f aca="false">R7/$C7*100</f>
        <v>2.7123483226267</v>
      </c>
      <c r="S40" s="316" t="n">
        <f aca="false">S7/$C7*100</f>
        <v>1.14204139900071</v>
      </c>
      <c r="T40" s="316" t="n">
        <f aca="false">T7/$C7*100</f>
        <v>7.85153461812991</v>
      </c>
      <c r="U40" s="316" t="n">
        <f aca="false">U7/$C7*100</f>
        <v>13.0620985010707</v>
      </c>
      <c r="V40" s="316" t="n">
        <f aca="false">V7/$C7*100</f>
        <v>0.999286224125625</v>
      </c>
      <c r="W40" s="317" t="n">
        <f aca="false">W7/$C7*100</f>
        <v>10.5638829407566</v>
      </c>
      <c r="X40" s="318" t="n">
        <f aca="false">X7/$C7*100</f>
        <v>2.85510349750178</v>
      </c>
      <c r="Y40" s="319" t="n">
        <f aca="false">Y7/$C7*100</f>
        <v>8.56531049250535</v>
      </c>
    </row>
    <row r="41" customFormat="false" ht="13.5" hidden="false" customHeight="false" outlineLevel="0" collapsed="false">
      <c r="A41" s="49" t="n">
        <v>4</v>
      </c>
      <c r="B41" s="50" t="s">
        <v>21</v>
      </c>
      <c r="C41" s="315" t="n">
        <f aca="false">C8/$C8*100</f>
        <v>100</v>
      </c>
      <c r="D41" s="316" t="n">
        <f aca="false">D8/$C8*100</f>
        <v>0.853889943074004</v>
      </c>
      <c r="E41" s="316" t="n">
        <f aca="false">E8/$C8*100</f>
        <v>18.0265654648956</v>
      </c>
      <c r="F41" s="316" t="n">
        <f aca="false">F8/$C8*100</f>
        <v>4.7438330170778</v>
      </c>
      <c r="G41" s="316" t="n">
        <f aca="false">G8/$C8*100</f>
        <v>8.06451612903226</v>
      </c>
      <c r="H41" s="316" t="n">
        <f aca="false">H8/$C8*100</f>
        <v>2.94117647058824</v>
      </c>
      <c r="I41" s="316" t="n">
        <f aca="false">I8/$C8*100</f>
        <v>0.47438330170778</v>
      </c>
      <c r="J41" s="316" t="n">
        <f aca="false">J8/$C8*100</f>
        <v>5.5977229601518</v>
      </c>
      <c r="K41" s="316" t="n">
        <f aca="false">K8/$C8*100</f>
        <v>1.23339658444023</v>
      </c>
      <c r="L41" s="316" t="n">
        <f aca="false">L8/$C8*100</f>
        <v>3.03605313092979</v>
      </c>
      <c r="M41" s="316" t="n">
        <f aca="false">M8/$C8*100</f>
        <v>0</v>
      </c>
      <c r="N41" s="316" t="n">
        <f aca="false">N8/$C8*100</f>
        <v>4.93358633776091</v>
      </c>
      <c r="O41" s="316" t="n">
        <f aca="false">O8/$C8*100</f>
        <v>0</v>
      </c>
      <c r="P41" s="316" t="n">
        <f aca="false">P8/$C8*100</f>
        <v>0.284629981024668</v>
      </c>
      <c r="Q41" s="316" t="n">
        <f aca="false">Q8/$C8*100</f>
        <v>2.3719165085389</v>
      </c>
      <c r="R41" s="316" t="n">
        <f aca="false">R8/$C8*100</f>
        <v>1.80265654648956</v>
      </c>
      <c r="S41" s="316" t="n">
        <f aca="false">S8/$C8*100</f>
        <v>1.04364326375712</v>
      </c>
      <c r="T41" s="316" t="n">
        <f aca="false">T8/$C8*100</f>
        <v>7.49525616698292</v>
      </c>
      <c r="U41" s="316" t="n">
        <f aca="false">U8/$C8*100</f>
        <v>14.1366223908918</v>
      </c>
      <c r="V41" s="316" t="n">
        <f aca="false">V8/$C8*100</f>
        <v>2.84629981024668</v>
      </c>
      <c r="W41" s="317" t="n">
        <f aca="false">W8/$C8*100</f>
        <v>9.20303605313093</v>
      </c>
      <c r="X41" s="318" t="n">
        <f aca="false">X8/$C8*100</f>
        <v>0.759013282732448</v>
      </c>
      <c r="Y41" s="319" t="n">
        <f aca="false">Y8/$C8*100</f>
        <v>10.1518026565465</v>
      </c>
    </row>
    <row r="42" customFormat="false" ht="13.5" hidden="false" customHeight="false" outlineLevel="0" collapsed="false">
      <c r="A42" s="162" t="n">
        <v>5</v>
      </c>
      <c r="B42" s="163" t="s">
        <v>23</v>
      </c>
      <c r="C42" s="315" t="n">
        <f aca="false">C9/$C9*100</f>
        <v>100</v>
      </c>
      <c r="D42" s="316" t="n">
        <f aca="false">D9/$C9*100</f>
        <v>0.779510022271715</v>
      </c>
      <c r="E42" s="316" t="n">
        <f aca="false">E9/$C9*100</f>
        <v>18.1514476614699</v>
      </c>
      <c r="F42" s="316" t="n">
        <f aca="false">F9/$C9*100</f>
        <v>4.4543429844098</v>
      </c>
      <c r="G42" s="316" t="n">
        <f aca="false">G9/$C9*100</f>
        <v>6.90423162583519</v>
      </c>
      <c r="H42" s="316" t="n">
        <f aca="false">H9/$C9*100</f>
        <v>0.779510022271715</v>
      </c>
      <c r="I42" s="316" t="n">
        <f aca="false">I9/$C9*100</f>
        <v>0</v>
      </c>
      <c r="J42" s="316" t="n">
        <f aca="false">J9/$C9*100</f>
        <v>5.90200445434298</v>
      </c>
      <c r="K42" s="316" t="n">
        <f aca="false">K9/$C9*100</f>
        <v>1.0022271714922</v>
      </c>
      <c r="L42" s="316" t="n">
        <f aca="false">L9/$C9*100</f>
        <v>5.456570155902</v>
      </c>
      <c r="M42" s="316" t="n">
        <f aca="false">M9/$C9*100</f>
        <v>0</v>
      </c>
      <c r="N42" s="316" t="n">
        <f aca="false">N9/$C9*100</f>
        <v>6.57015590200445</v>
      </c>
      <c r="O42" s="316" t="n">
        <f aca="false">O9/$C9*100</f>
        <v>0</v>
      </c>
      <c r="P42" s="316" t="n">
        <f aca="false">P9/$C9*100</f>
        <v>0</v>
      </c>
      <c r="Q42" s="316" t="n">
        <f aca="false">Q9/$C9*100</f>
        <v>3.45211581291759</v>
      </c>
      <c r="R42" s="316" t="n">
        <f aca="false">R9/$C9*100</f>
        <v>2.56124721603563</v>
      </c>
      <c r="S42" s="316" t="n">
        <f aca="false">S9/$C9*100</f>
        <v>0</v>
      </c>
      <c r="T42" s="316" t="n">
        <f aca="false">T9/$C9*100</f>
        <v>9.13140311804009</v>
      </c>
      <c r="U42" s="316" t="n">
        <f aca="false">U9/$C9*100</f>
        <v>14.2538975501114</v>
      </c>
      <c r="V42" s="316" t="n">
        <f aca="false">V9/$C9*100</f>
        <v>0.779510022271715</v>
      </c>
      <c r="W42" s="317" t="n">
        <f aca="false">W9/$C9*100</f>
        <v>8.24053452115813</v>
      </c>
      <c r="X42" s="318" t="n">
        <f aca="false">X9/$C9*100</f>
        <v>2.78396436525613</v>
      </c>
      <c r="Y42" s="319" t="n">
        <f aca="false">Y9/$C9*100</f>
        <v>8.79732739420935</v>
      </c>
    </row>
    <row r="43" customFormat="false" ht="13.5" hidden="false" customHeight="false" outlineLevel="0" collapsed="false">
      <c r="A43" s="162" t="n">
        <v>6</v>
      </c>
      <c r="B43" s="163" t="s">
        <v>25</v>
      </c>
      <c r="C43" s="315" t="n">
        <f aca="false">C10/$C10*100</f>
        <v>100</v>
      </c>
      <c r="D43" s="316" t="n">
        <f aca="false">D10/$C10*100</f>
        <v>0.688298918387414</v>
      </c>
      <c r="E43" s="316" t="n">
        <f aca="false">E10/$C10*100</f>
        <v>23.3038348082596</v>
      </c>
      <c r="F43" s="316" t="n">
        <f aca="false">F10/$C10*100</f>
        <v>3.93313667649951</v>
      </c>
      <c r="G43" s="316" t="n">
        <f aca="false">G10/$C10*100</f>
        <v>4.71976401179941</v>
      </c>
      <c r="H43" s="316" t="n">
        <f aca="false">H10/$C10*100</f>
        <v>2.06489675516224</v>
      </c>
      <c r="I43" s="316" t="n">
        <f aca="false">I10/$C10*100</f>
        <v>2.26155358898722</v>
      </c>
      <c r="J43" s="316" t="n">
        <f aca="false">J10/$C10*100</f>
        <v>4.22812192723697</v>
      </c>
      <c r="K43" s="316" t="n">
        <f aca="false">K10/$C10*100</f>
        <v>1.47492625368732</v>
      </c>
      <c r="L43" s="316" t="n">
        <f aca="false">L10/$C10*100</f>
        <v>0.983284169124877</v>
      </c>
      <c r="M43" s="316" t="n">
        <f aca="false">M10/$C10*100</f>
        <v>0</v>
      </c>
      <c r="N43" s="316" t="n">
        <f aca="false">N10/$C10*100</f>
        <v>5.6047197640118</v>
      </c>
      <c r="O43" s="316" t="n">
        <f aca="false">O10/$C10*100</f>
        <v>0.0983284169124877</v>
      </c>
      <c r="P43" s="316" t="n">
        <f aca="false">P10/$C10*100</f>
        <v>0.688298918387414</v>
      </c>
      <c r="Q43" s="316" t="n">
        <f aca="false">Q10/$C10*100</f>
        <v>2.16322517207473</v>
      </c>
      <c r="R43" s="316" t="n">
        <f aca="false">R10/$C10*100</f>
        <v>4.22812192723697</v>
      </c>
      <c r="S43" s="316" t="n">
        <f aca="false">S10/$C10*100</f>
        <v>0</v>
      </c>
      <c r="T43" s="316" t="n">
        <f aca="false">T10/$C10*100</f>
        <v>6.68633235004916</v>
      </c>
      <c r="U43" s="316" t="n">
        <f aca="false">U10/$C10*100</f>
        <v>18.4857423795477</v>
      </c>
      <c r="V43" s="316" t="n">
        <f aca="false">V10/$C10*100</f>
        <v>0.196656833824975</v>
      </c>
      <c r="W43" s="317" t="n">
        <f aca="false">W10/$C10*100</f>
        <v>8.06293018682399</v>
      </c>
      <c r="X43" s="318" t="n">
        <f aca="false">X10/$C10*100</f>
        <v>3.14650934119961</v>
      </c>
      <c r="Y43" s="319" t="n">
        <f aca="false">Y10/$C10*100</f>
        <v>6.98131760078663</v>
      </c>
    </row>
    <row r="44" customFormat="false" ht="13.5" hidden="false" customHeight="false" outlineLevel="0" collapsed="false">
      <c r="A44" s="162" t="n">
        <v>7</v>
      </c>
      <c r="B44" s="163" t="s">
        <v>27</v>
      </c>
      <c r="C44" s="315" t="n">
        <f aca="false">C11/$C11*100</f>
        <v>100</v>
      </c>
      <c r="D44" s="316" t="n">
        <f aca="false">D11/$C11*100</f>
        <v>0.884955752212389</v>
      </c>
      <c r="E44" s="316" t="n">
        <f aca="false">E11/$C11*100</f>
        <v>20.7964601769912</v>
      </c>
      <c r="F44" s="316" t="n">
        <f aca="false">F11/$C11*100</f>
        <v>5.04424778761062</v>
      </c>
      <c r="G44" s="316" t="n">
        <f aca="false">G11/$C11*100</f>
        <v>3.89380530973451</v>
      </c>
      <c r="H44" s="316" t="n">
        <f aca="false">H11/$C11*100</f>
        <v>3.53982300884956</v>
      </c>
      <c r="I44" s="316" t="n">
        <f aca="false">I11/$C11*100</f>
        <v>0</v>
      </c>
      <c r="J44" s="316" t="n">
        <f aca="false">J11/$C11*100</f>
        <v>6.28318584070797</v>
      </c>
      <c r="K44" s="316" t="n">
        <f aca="false">K11/$C11*100</f>
        <v>1.32743362831858</v>
      </c>
      <c r="L44" s="316" t="n">
        <f aca="false">L11/$C11*100</f>
        <v>0.176991150442478</v>
      </c>
      <c r="M44" s="316" t="n">
        <f aca="false">M11/$C11*100</f>
        <v>0</v>
      </c>
      <c r="N44" s="316" t="n">
        <f aca="false">N11/$C11*100</f>
        <v>4.42477876106195</v>
      </c>
      <c r="O44" s="316" t="n">
        <f aca="false">O11/$C11*100</f>
        <v>0</v>
      </c>
      <c r="P44" s="316" t="n">
        <f aca="false">P11/$C11*100</f>
        <v>1.23893805309735</v>
      </c>
      <c r="Q44" s="316" t="n">
        <f aca="false">Q11/$C11*100</f>
        <v>2.56637168141593</v>
      </c>
      <c r="R44" s="316" t="n">
        <f aca="false">R11/$C11*100</f>
        <v>2.30088495575221</v>
      </c>
      <c r="S44" s="316" t="n">
        <f aca="false">S11/$C11*100</f>
        <v>0</v>
      </c>
      <c r="T44" s="316" t="n">
        <f aca="false">T11/$C11*100</f>
        <v>12.1238938053097</v>
      </c>
      <c r="U44" s="316" t="n">
        <f aca="false">U11/$C11*100</f>
        <v>17.4336283185841</v>
      </c>
      <c r="V44" s="316" t="n">
        <f aca="false">V11/$C11*100</f>
        <v>0</v>
      </c>
      <c r="W44" s="317" t="n">
        <f aca="false">W11/$C11*100</f>
        <v>7.52212389380531</v>
      </c>
      <c r="X44" s="318" t="n">
        <f aca="false">X11/$C11*100</f>
        <v>2.0353982300885</v>
      </c>
      <c r="Y44" s="319" t="n">
        <f aca="false">Y11/$C11*100</f>
        <v>8.4070796460177</v>
      </c>
    </row>
    <row r="45" customFormat="false" ht="13.5" hidden="false" customHeight="false" outlineLevel="0" collapsed="false">
      <c r="A45" s="162" t="n">
        <v>8</v>
      </c>
      <c r="B45" s="163" t="s">
        <v>29</v>
      </c>
      <c r="C45" s="315" t="n">
        <f aca="false">C12/$C12*100</f>
        <v>100</v>
      </c>
      <c r="D45" s="316" t="n">
        <f aca="false">D12/$C12*100</f>
        <v>1.49892933618844</v>
      </c>
      <c r="E45" s="316" t="n">
        <f aca="false">E12/$C12*100</f>
        <v>20.3426124197002</v>
      </c>
      <c r="F45" s="316" t="n">
        <f aca="false">F12/$C12*100</f>
        <v>7.06638115631692</v>
      </c>
      <c r="G45" s="316" t="n">
        <f aca="false">G12/$C12*100</f>
        <v>4.28265524625268</v>
      </c>
      <c r="H45" s="316" t="n">
        <f aca="false">H12/$C12*100</f>
        <v>0.856531049250535</v>
      </c>
      <c r="I45" s="316" t="n">
        <f aca="false">I12/$C12*100</f>
        <v>0</v>
      </c>
      <c r="J45" s="316" t="n">
        <f aca="false">J12/$C12*100</f>
        <v>7.06638115631692</v>
      </c>
      <c r="K45" s="316" t="n">
        <f aca="false">K12/$C12*100</f>
        <v>1.2847965738758</v>
      </c>
      <c r="L45" s="316" t="n">
        <f aca="false">L12/$C12*100</f>
        <v>0.428265524625268</v>
      </c>
      <c r="M45" s="316" t="n">
        <f aca="false">M12/$C12*100</f>
        <v>0</v>
      </c>
      <c r="N45" s="316" t="n">
        <f aca="false">N12/$C12*100</f>
        <v>7.28051391862955</v>
      </c>
      <c r="O45" s="316" t="n">
        <f aca="false">O12/$C12*100</f>
        <v>0</v>
      </c>
      <c r="P45" s="316" t="n">
        <f aca="false">P12/$C12*100</f>
        <v>0.428265524625268</v>
      </c>
      <c r="Q45" s="316" t="n">
        <f aca="false">Q12/$C12*100</f>
        <v>4.71092077087794</v>
      </c>
      <c r="R45" s="316" t="n">
        <f aca="false">R12/$C12*100</f>
        <v>1.9271948608137</v>
      </c>
      <c r="S45" s="316" t="n">
        <f aca="false">S12/$C12*100</f>
        <v>0.214132762312634</v>
      </c>
      <c r="T45" s="316" t="n">
        <f aca="false">T12/$C12*100</f>
        <v>10.9207708779443</v>
      </c>
      <c r="U45" s="316" t="n">
        <f aca="false">U12/$C12*100</f>
        <v>0</v>
      </c>
      <c r="V45" s="316" t="n">
        <f aca="false">V12/$C12*100</f>
        <v>0.856531049250535</v>
      </c>
      <c r="W45" s="317" t="n">
        <f aca="false">W12/$C12*100</f>
        <v>14.9892933618844</v>
      </c>
      <c r="X45" s="318" t="n">
        <f aca="false">X12/$C12*100</f>
        <v>3.85438972162741</v>
      </c>
      <c r="Y45" s="319" t="n">
        <f aca="false">Y12/$C12*100</f>
        <v>11.9914346895075</v>
      </c>
    </row>
    <row r="46" customFormat="false" ht="13.5" hidden="false" customHeight="false" outlineLevel="0" collapsed="false">
      <c r="A46" s="162" t="n">
        <v>9</v>
      </c>
      <c r="B46" s="163" t="s">
        <v>31</v>
      </c>
      <c r="C46" s="315" t="n">
        <f aca="false">C13/$C13*100</f>
        <v>100</v>
      </c>
      <c r="D46" s="316" t="n">
        <f aca="false">D13/$C13*100</f>
        <v>1.16086235489221</v>
      </c>
      <c r="E46" s="316" t="n">
        <f aca="false">E13/$C13*100</f>
        <v>21.06135986733</v>
      </c>
      <c r="F46" s="316" t="n">
        <f aca="false">F13/$C13*100</f>
        <v>5.97014925373134</v>
      </c>
      <c r="G46" s="316" t="n">
        <f aca="false">G13/$C13*100</f>
        <v>7.79436152570481</v>
      </c>
      <c r="H46" s="316" t="n">
        <f aca="false">H13/$C13*100</f>
        <v>3.3167495854063</v>
      </c>
      <c r="I46" s="316" t="n">
        <f aca="false">I13/$C13*100</f>
        <v>0</v>
      </c>
      <c r="J46" s="316" t="n">
        <f aca="false">J13/$C13*100</f>
        <v>6.13598673300166</v>
      </c>
      <c r="K46" s="316" t="n">
        <f aca="false">K13/$C13*100</f>
        <v>2.32172470978441</v>
      </c>
      <c r="L46" s="316" t="n">
        <f aca="false">L13/$C13*100</f>
        <v>0</v>
      </c>
      <c r="M46" s="316" t="n">
        <f aca="false">M13/$C13*100</f>
        <v>0</v>
      </c>
      <c r="N46" s="316" t="n">
        <f aca="false">N13/$C13*100</f>
        <v>6.79933665008292</v>
      </c>
      <c r="O46" s="316" t="n">
        <f aca="false">O13/$C13*100</f>
        <v>0.165837479270315</v>
      </c>
      <c r="P46" s="316" t="n">
        <f aca="false">P13/$C13*100</f>
        <v>0.66334991708126</v>
      </c>
      <c r="Q46" s="316" t="n">
        <f aca="false">Q13/$C13*100</f>
        <v>3.98009950248756</v>
      </c>
      <c r="R46" s="316" t="n">
        <f aca="false">R13/$C13*100</f>
        <v>2.32172470978441</v>
      </c>
      <c r="S46" s="316" t="n">
        <f aca="false">S13/$C13*100</f>
        <v>0</v>
      </c>
      <c r="T46" s="316" t="n">
        <f aca="false">T13/$C13*100</f>
        <v>10.4477611940299</v>
      </c>
      <c r="U46" s="316" t="n">
        <f aca="false">U13/$C13*100</f>
        <v>0</v>
      </c>
      <c r="V46" s="316" t="n">
        <f aca="false">V13/$C13*100</f>
        <v>0.165837479270315</v>
      </c>
      <c r="W46" s="317" t="n">
        <f aca="false">W13/$C13*100</f>
        <v>11.6086235489221</v>
      </c>
      <c r="X46" s="318" t="n">
        <f aca="false">X13/$C13*100</f>
        <v>5.80431177446103</v>
      </c>
      <c r="Y46" s="319" t="n">
        <f aca="false">Y13/$C13*100</f>
        <v>10.2819237147595</v>
      </c>
    </row>
    <row r="47" customFormat="false" ht="13.5" hidden="false" customHeight="false" outlineLevel="0" collapsed="false">
      <c r="A47" s="162" t="n">
        <v>10</v>
      </c>
      <c r="B47" s="163" t="s">
        <v>33</v>
      </c>
      <c r="C47" s="315" t="n">
        <f aca="false">C14/$C14*100</f>
        <v>100</v>
      </c>
      <c r="D47" s="316" t="n">
        <f aca="false">D14/$C14*100</f>
        <v>1.55642023346304</v>
      </c>
      <c r="E47" s="316" t="n">
        <f aca="false">E14/$C14*100</f>
        <v>19.8443579766537</v>
      </c>
      <c r="F47" s="316" t="n">
        <f aca="false">F14/$C14*100</f>
        <v>7.00389105058366</v>
      </c>
      <c r="G47" s="316" t="n">
        <f aca="false">G14/$C14*100</f>
        <v>2.72373540856031</v>
      </c>
      <c r="H47" s="316" t="n">
        <f aca="false">H14/$C14*100</f>
        <v>1.94552529182879</v>
      </c>
      <c r="I47" s="316" t="n">
        <f aca="false">I14/$C14*100</f>
        <v>0</v>
      </c>
      <c r="J47" s="316" t="n">
        <f aca="false">J14/$C14*100</f>
        <v>8.17120622568093</v>
      </c>
      <c r="K47" s="316" t="n">
        <f aca="false">K14/$C14*100</f>
        <v>0.389105058365759</v>
      </c>
      <c r="L47" s="316" t="n">
        <f aca="false">L14/$C14*100</f>
        <v>0</v>
      </c>
      <c r="M47" s="316" t="n">
        <f aca="false">M14/$C14*100</f>
        <v>0</v>
      </c>
      <c r="N47" s="316" t="n">
        <f aca="false">N14/$C14*100</f>
        <v>8.56031128404669</v>
      </c>
      <c r="O47" s="316" t="n">
        <f aca="false">O14/$C14*100</f>
        <v>0.389105058365759</v>
      </c>
      <c r="P47" s="316" t="n">
        <f aca="false">P14/$C14*100</f>
        <v>0.778210116731518</v>
      </c>
      <c r="Q47" s="316" t="n">
        <f aca="false">Q14/$C14*100</f>
        <v>7.78210116731518</v>
      </c>
      <c r="R47" s="316" t="n">
        <f aca="false">R14/$C14*100</f>
        <v>1.94552529182879</v>
      </c>
      <c r="S47" s="316" t="n">
        <f aca="false">S14/$C14*100</f>
        <v>0</v>
      </c>
      <c r="T47" s="316" t="n">
        <f aca="false">T14/$C14*100</f>
        <v>7.78210116731518</v>
      </c>
      <c r="U47" s="316" t="n">
        <f aca="false">U14/$C14*100</f>
        <v>0</v>
      </c>
      <c r="V47" s="316" t="n">
        <f aca="false">V14/$C14*100</f>
        <v>5.05836575875486</v>
      </c>
      <c r="W47" s="317" t="n">
        <f aca="false">W14/$C14*100</f>
        <v>10.8949416342412</v>
      </c>
      <c r="X47" s="318" t="n">
        <f aca="false">X14/$C14*100</f>
        <v>2.72373540856031</v>
      </c>
      <c r="Y47" s="319" t="n">
        <f aca="false">Y14/$C14*100</f>
        <v>12.4513618677043</v>
      </c>
    </row>
    <row r="48" customFormat="false" ht="13.5" hidden="false" customHeight="false" outlineLevel="0" collapsed="false">
      <c r="A48" s="162" t="n">
        <v>11</v>
      </c>
      <c r="B48" s="163" t="s">
        <v>35</v>
      </c>
      <c r="C48" s="315" t="n">
        <f aca="false">C15/$C15*100</f>
        <v>100</v>
      </c>
      <c r="D48" s="316" t="n">
        <f aca="false">D15/$C15*100</f>
        <v>0.993788819875776</v>
      </c>
      <c r="E48" s="316" t="n">
        <f aca="false">E15/$C15*100</f>
        <v>20.6211180124224</v>
      </c>
      <c r="F48" s="316" t="n">
        <f aca="false">F15/$C15*100</f>
        <v>7.32919254658385</v>
      </c>
      <c r="G48" s="316" t="n">
        <f aca="false">G15/$C15*100</f>
        <v>9.81366459627329</v>
      </c>
      <c r="H48" s="316" t="n">
        <f aca="false">H15/$C15*100</f>
        <v>2.73291925465839</v>
      </c>
      <c r="I48" s="316" t="n">
        <f aca="false">I15/$C15*100</f>
        <v>0</v>
      </c>
      <c r="J48" s="316" t="n">
        <f aca="false">J15/$C15*100</f>
        <v>7.82608695652174</v>
      </c>
      <c r="K48" s="316" t="n">
        <f aca="false">K15/$C15*100</f>
        <v>0.869565217391304</v>
      </c>
      <c r="L48" s="316" t="n">
        <f aca="false">L15/$C15*100</f>
        <v>0.372670807453416</v>
      </c>
      <c r="M48" s="316" t="n">
        <f aca="false">M15/$C15*100</f>
        <v>0</v>
      </c>
      <c r="N48" s="316" t="n">
        <f aca="false">N15/$C15*100</f>
        <v>6.70807453416149</v>
      </c>
      <c r="O48" s="316" t="n">
        <f aca="false">O15/$C15*100</f>
        <v>0.124223602484472</v>
      </c>
      <c r="P48" s="316" t="n">
        <f aca="false">P15/$C15*100</f>
        <v>1.36645962732919</v>
      </c>
      <c r="Q48" s="316" t="n">
        <f aca="false">Q15/$C15*100</f>
        <v>3.35403726708075</v>
      </c>
      <c r="R48" s="316" t="n">
        <f aca="false">R15/$C15*100</f>
        <v>2.48447204968944</v>
      </c>
      <c r="S48" s="316" t="n">
        <f aca="false">S15/$C15*100</f>
        <v>0</v>
      </c>
      <c r="T48" s="316" t="n">
        <f aca="false">T15/$C15*100</f>
        <v>9.06832298136646</v>
      </c>
      <c r="U48" s="316" t="n">
        <f aca="false">U15/$C15*100</f>
        <v>0</v>
      </c>
      <c r="V48" s="316" t="n">
        <f aca="false">V15/$C15*100</f>
        <v>1.11801242236025</v>
      </c>
      <c r="W48" s="317" t="n">
        <f aca="false">W15/$C15*100</f>
        <v>13.0434782608696</v>
      </c>
      <c r="X48" s="318" t="n">
        <f aca="false">X15/$C15*100</f>
        <v>2.36024844720497</v>
      </c>
      <c r="Y48" s="319" t="n">
        <f aca="false">Y15/$C15*100</f>
        <v>9.81366459627329</v>
      </c>
    </row>
    <row r="49" customFormat="false" ht="13.5" hidden="false" customHeight="false" outlineLevel="0" collapsed="false">
      <c r="A49" s="162" t="n">
        <v>12</v>
      </c>
      <c r="B49" s="163" t="s">
        <v>37</v>
      </c>
      <c r="C49" s="315" t="n">
        <f aca="false">C16/$C16*100</f>
        <v>100</v>
      </c>
      <c r="D49" s="316" t="n">
        <f aca="false">D16/$C16*100</f>
        <v>1.23839009287926</v>
      </c>
      <c r="E49" s="316" t="n">
        <f aca="false">E16/$C16*100</f>
        <v>20.4334365325077</v>
      </c>
      <c r="F49" s="316" t="n">
        <f aca="false">F16/$C16*100</f>
        <v>6.19195046439629</v>
      </c>
      <c r="G49" s="316" t="n">
        <f aca="false">G16/$C16*100</f>
        <v>8.04953560371517</v>
      </c>
      <c r="H49" s="316" t="n">
        <f aca="false">H16/$C16*100</f>
        <v>2.47678018575851</v>
      </c>
      <c r="I49" s="316" t="n">
        <f aca="false">I16/$C16*100</f>
        <v>0</v>
      </c>
      <c r="J49" s="316" t="n">
        <f aca="false">J16/$C16*100</f>
        <v>5.88235294117647</v>
      </c>
      <c r="K49" s="316" t="n">
        <f aca="false">K16/$C16*100</f>
        <v>5.88235294117647</v>
      </c>
      <c r="L49" s="316" t="n">
        <f aca="false">L16/$C16*100</f>
        <v>0</v>
      </c>
      <c r="M49" s="316" t="n">
        <f aca="false">M16/$C16*100</f>
        <v>0</v>
      </c>
      <c r="N49" s="316" t="n">
        <f aca="false">N16/$C16*100</f>
        <v>6.5015479876161</v>
      </c>
      <c r="O49" s="316" t="n">
        <f aca="false">O16/$C16*100</f>
        <v>0</v>
      </c>
      <c r="P49" s="316" t="n">
        <f aca="false">P16/$C16*100</f>
        <v>0</v>
      </c>
      <c r="Q49" s="316" t="n">
        <f aca="false">Q16/$C16*100</f>
        <v>6.5015479876161</v>
      </c>
      <c r="R49" s="316" t="n">
        <f aca="false">R16/$C16*100</f>
        <v>2.78637770897833</v>
      </c>
      <c r="S49" s="316" t="n">
        <f aca="false">S16/$C16*100</f>
        <v>0</v>
      </c>
      <c r="T49" s="316" t="n">
        <f aca="false">T16/$C16*100</f>
        <v>9.59752321981424</v>
      </c>
      <c r="U49" s="316" t="n">
        <f aca="false">U16/$C16*100</f>
        <v>0</v>
      </c>
      <c r="V49" s="316" t="n">
        <f aca="false">V16/$C16*100</f>
        <v>0.928792569659443</v>
      </c>
      <c r="W49" s="317" t="n">
        <f aca="false">W16/$C16*100</f>
        <v>12.3839009287926</v>
      </c>
      <c r="X49" s="318" t="n">
        <f aca="false">X16/$C16*100</f>
        <v>2.1671826625387</v>
      </c>
      <c r="Y49" s="319" t="n">
        <f aca="false">Y16/$C16*100</f>
        <v>8.97832817337461</v>
      </c>
    </row>
    <row r="50" customFormat="false" ht="13.5" hidden="false" customHeight="false" outlineLevel="0" collapsed="false">
      <c r="A50" s="162" t="n">
        <v>13</v>
      </c>
      <c r="B50" s="163" t="s">
        <v>39</v>
      </c>
      <c r="C50" s="315" t="n">
        <f aca="false">C17/$C17*100</f>
        <v>100</v>
      </c>
      <c r="D50" s="316" t="n">
        <f aca="false">D17/$C17*100</f>
        <v>1.61943319838057</v>
      </c>
      <c r="E50" s="316" t="n">
        <f aca="false">E17/$C17*100</f>
        <v>18.6234817813765</v>
      </c>
      <c r="F50" s="316" t="n">
        <f aca="false">F17/$C17*100</f>
        <v>7.69230769230769</v>
      </c>
      <c r="G50" s="316" t="n">
        <f aca="false">G17/$C17*100</f>
        <v>5.26315789473684</v>
      </c>
      <c r="H50" s="316" t="n">
        <f aca="false">H17/$C17*100</f>
        <v>3.23886639676113</v>
      </c>
      <c r="I50" s="316" t="n">
        <f aca="false">I17/$C17*100</f>
        <v>0</v>
      </c>
      <c r="J50" s="316" t="n">
        <f aca="false">J17/$C17*100</f>
        <v>5.66801619433198</v>
      </c>
      <c r="K50" s="316" t="n">
        <f aca="false">K17/$C17*100</f>
        <v>4.8582995951417</v>
      </c>
      <c r="L50" s="316" t="n">
        <f aca="false">L17/$C17*100</f>
        <v>0</v>
      </c>
      <c r="M50" s="316" t="n">
        <f aca="false">M17/$C17*100</f>
        <v>0</v>
      </c>
      <c r="N50" s="316" t="n">
        <f aca="false">N17/$C17*100</f>
        <v>6.88259109311741</v>
      </c>
      <c r="O50" s="316" t="n">
        <f aca="false">O17/$C17*100</f>
        <v>0</v>
      </c>
      <c r="P50" s="316" t="n">
        <f aca="false">P17/$C17*100</f>
        <v>0</v>
      </c>
      <c r="Q50" s="316" t="n">
        <f aca="false">Q17/$C17*100</f>
        <v>7.28744939271255</v>
      </c>
      <c r="R50" s="316" t="n">
        <f aca="false">R17/$C17*100</f>
        <v>4.04858299595142</v>
      </c>
      <c r="S50" s="316" t="n">
        <f aca="false">S17/$C17*100</f>
        <v>0</v>
      </c>
      <c r="T50" s="316" t="n">
        <f aca="false">T17/$C17*100</f>
        <v>5.26315789473684</v>
      </c>
      <c r="U50" s="316" t="n">
        <f aca="false">U17/$C17*100</f>
        <v>0</v>
      </c>
      <c r="V50" s="316" t="n">
        <f aca="false">V17/$C17*100</f>
        <v>0.809716599190283</v>
      </c>
      <c r="W50" s="317" t="n">
        <f aca="false">W17/$C17*100</f>
        <v>11.7408906882591</v>
      </c>
      <c r="X50" s="318" t="n">
        <f aca="false">X17/$C17*100</f>
        <v>7.28744939271255</v>
      </c>
      <c r="Y50" s="319" t="n">
        <f aca="false">Y17/$C17*100</f>
        <v>9.7165991902834</v>
      </c>
    </row>
    <row r="51" customFormat="false" ht="13.5" hidden="false" customHeight="false" outlineLevel="0" collapsed="false">
      <c r="A51" s="177" t="n">
        <v>14</v>
      </c>
      <c r="B51" s="163" t="s">
        <v>41</v>
      </c>
      <c r="C51" s="320" t="n">
        <f aca="false">C18/$C18*100</f>
        <v>100</v>
      </c>
      <c r="D51" s="316" t="n">
        <f aca="false">D18/$C18*100</f>
        <v>1.51898734177215</v>
      </c>
      <c r="E51" s="321" t="n">
        <f aca="false">E18/$C18*100</f>
        <v>23.2911392405063</v>
      </c>
      <c r="F51" s="316" t="n">
        <f aca="false">F18/$C18*100</f>
        <v>6.07594936708861</v>
      </c>
      <c r="G51" s="316" t="n">
        <f aca="false">G18/$C18*100</f>
        <v>9.87341772151899</v>
      </c>
      <c r="H51" s="316" t="n">
        <f aca="false">H18/$C18*100</f>
        <v>0</v>
      </c>
      <c r="I51" s="316" t="n">
        <f aca="false">I18/$C18*100</f>
        <v>2.0253164556962</v>
      </c>
      <c r="J51" s="316" t="n">
        <f aca="false">J18/$C18*100</f>
        <v>7.59493670886076</v>
      </c>
      <c r="K51" s="316" t="n">
        <f aca="false">K18/$C18*100</f>
        <v>1.77215189873418</v>
      </c>
      <c r="L51" s="316" t="n">
        <f aca="false">L18/$C18*100</f>
        <v>0</v>
      </c>
      <c r="M51" s="316" t="n">
        <f aca="false">M18/$C18*100</f>
        <v>0</v>
      </c>
      <c r="N51" s="316" t="n">
        <f aca="false">N18/$C18*100</f>
        <v>7.08860759493671</v>
      </c>
      <c r="O51" s="316" t="n">
        <f aca="false">O18/$C18*100</f>
        <v>0</v>
      </c>
      <c r="P51" s="316" t="n">
        <f aca="false">P18/$C18*100</f>
        <v>0</v>
      </c>
      <c r="Q51" s="316" t="n">
        <f aca="false">Q18/$C18*100</f>
        <v>4.55696202531646</v>
      </c>
      <c r="R51" s="316" t="n">
        <f aca="false">R18/$C18*100</f>
        <v>2.0253164556962</v>
      </c>
      <c r="S51" s="316" t="n">
        <f aca="false">S18/$C18*100</f>
        <v>0</v>
      </c>
      <c r="T51" s="316" t="n">
        <f aca="false">T18/$C18*100</f>
        <v>7.59493670886076</v>
      </c>
      <c r="U51" s="316" t="n">
        <f aca="false">U18/$C18*100</f>
        <v>0</v>
      </c>
      <c r="V51" s="316" t="n">
        <f aca="false">V18/$C18*100</f>
        <v>0.253164556962025</v>
      </c>
      <c r="W51" s="317" t="n">
        <f aca="false">W18/$C18*100</f>
        <v>12.1518987341772</v>
      </c>
      <c r="X51" s="318" t="n">
        <f aca="false">X18/$C18*100</f>
        <v>5.56962025316456</v>
      </c>
      <c r="Y51" s="319" t="n">
        <f aca="false">Y18/$C18*100</f>
        <v>8.60759493670886</v>
      </c>
    </row>
    <row r="52" customFormat="false" ht="13.5" hidden="false" customHeight="false" outlineLevel="0" collapsed="false">
      <c r="A52" s="12" t="s">
        <v>43</v>
      </c>
      <c r="B52" s="12"/>
      <c r="C52" s="267" t="n">
        <f aca="false">C19/$C19*100</f>
        <v>100</v>
      </c>
      <c r="D52" s="268" t="n">
        <f aca="false">D19/$C19*100</f>
        <v>0.882985257985258</v>
      </c>
      <c r="E52" s="268" t="n">
        <f aca="false">E19/$C19*100</f>
        <v>19.1953316953317</v>
      </c>
      <c r="F52" s="268" t="n">
        <f aca="false">F19/$C19*100</f>
        <v>5.55896805896806</v>
      </c>
      <c r="G52" s="268" t="n">
        <f aca="false">G19/$C19*100</f>
        <v>5.62039312039312</v>
      </c>
      <c r="H52" s="268" t="n">
        <f aca="false">H19/$C19*100</f>
        <v>1.85042997542998</v>
      </c>
      <c r="I52" s="268" t="n">
        <f aca="false">I19/$C19*100</f>
        <v>0.714066339066339</v>
      </c>
      <c r="J52" s="268" t="n">
        <f aca="false">J19/$C19*100</f>
        <v>6.40356265356265</v>
      </c>
      <c r="K52" s="268" t="n">
        <f aca="false">K19/$C19*100</f>
        <v>1.71990171990172</v>
      </c>
      <c r="L52" s="268" t="n">
        <f aca="false">L19/$C19*100</f>
        <v>1.22850122850123</v>
      </c>
      <c r="M52" s="268" t="n">
        <f aca="false">M19/$C19*100</f>
        <v>0.691031941031941</v>
      </c>
      <c r="N52" s="268" t="n">
        <f aca="false">N19/$C19*100</f>
        <v>6.05036855036855</v>
      </c>
      <c r="O52" s="268" t="n">
        <f aca="false">O19/$C19*100</f>
        <v>0.0614250614250614</v>
      </c>
      <c r="P52" s="268" t="n">
        <f aca="false">P19/$C19*100</f>
        <v>0.437653562653563</v>
      </c>
      <c r="Q52" s="268" t="n">
        <f aca="false">Q19/$C19*100</f>
        <v>3.04821867321867</v>
      </c>
      <c r="R52" s="268" t="n">
        <f aca="false">R19/$C19*100</f>
        <v>2.26504914004914</v>
      </c>
      <c r="S52" s="268" t="n">
        <f aca="false">S19/$C19*100</f>
        <v>0.583538083538084</v>
      </c>
      <c r="T52" s="268" t="n">
        <f aca="false">T19/$C19*100</f>
        <v>10.0429975429975</v>
      </c>
      <c r="U52" s="268" t="n">
        <f aca="false">U19/$C19*100</f>
        <v>11.340601965602</v>
      </c>
      <c r="V52" s="268" t="n">
        <f aca="false">V19/$C19*100</f>
        <v>0.813882063882064</v>
      </c>
      <c r="W52" s="322" t="n">
        <f aca="false">W19/$C19*100</f>
        <v>9.58230958230958</v>
      </c>
      <c r="X52" s="323" t="n">
        <f aca="false">X19/$C19*100</f>
        <v>2.372542997543</v>
      </c>
      <c r="Y52" s="324" t="n">
        <f aca="false">Y19/$C19*100</f>
        <v>9.53624078624079</v>
      </c>
    </row>
    <row r="53" customFormat="false" ht="13.5" hidden="false" customHeight="false" outlineLevel="0" collapsed="false">
      <c r="A53" s="192" t="n">
        <v>15</v>
      </c>
      <c r="B53" s="193" t="s">
        <v>45</v>
      </c>
      <c r="C53" s="260" t="n">
        <f aca="false">C20/$C20*100</f>
        <v>100</v>
      </c>
      <c r="D53" s="261" t="n">
        <f aca="false">D20/$C20*100</f>
        <v>1.38888888888889</v>
      </c>
      <c r="E53" s="261" t="n">
        <f aca="false">E20/$C20*100</f>
        <v>21.7592592592593</v>
      </c>
      <c r="F53" s="261" t="n">
        <f aca="false">F20/$C20*100</f>
        <v>7.40740740740741</v>
      </c>
      <c r="G53" s="261" t="n">
        <f aca="false">G20/$C20*100</f>
        <v>2.77777777777778</v>
      </c>
      <c r="H53" s="261" t="n">
        <f aca="false">H20/$C20*100</f>
        <v>1.85185185185185</v>
      </c>
      <c r="I53" s="261" t="n">
        <f aca="false">I20/$C20*100</f>
        <v>0</v>
      </c>
      <c r="J53" s="261" t="n">
        <f aca="false">J20/$C20*100</f>
        <v>0</v>
      </c>
      <c r="K53" s="261" t="n">
        <f aca="false">K20/$C20*100</f>
        <v>10.1851851851852</v>
      </c>
      <c r="L53" s="261" t="n">
        <f aca="false">L20/$C20*100</f>
        <v>1.85185185185185</v>
      </c>
      <c r="M53" s="261" t="n">
        <f aca="false">M20/$C20*100</f>
        <v>0</v>
      </c>
      <c r="N53" s="261" t="n">
        <f aca="false">N20/$C20*100</f>
        <v>9.25925925925926</v>
      </c>
      <c r="O53" s="261" t="n">
        <f aca="false">O20/$C20*100</f>
        <v>0</v>
      </c>
      <c r="P53" s="261" t="n">
        <f aca="false">P20/$C20*100</f>
        <v>0</v>
      </c>
      <c r="Q53" s="261" t="n">
        <f aca="false">Q20/$C20*100</f>
        <v>6.01851851851852</v>
      </c>
      <c r="R53" s="261" t="n">
        <f aca="false">R20/$C20*100</f>
        <v>0.925925925925926</v>
      </c>
      <c r="S53" s="261" t="n">
        <f aca="false">S20/$C20*100</f>
        <v>0</v>
      </c>
      <c r="T53" s="261" t="n">
        <f aca="false">T20/$C20*100</f>
        <v>9.25925925925926</v>
      </c>
      <c r="U53" s="261" t="n">
        <f aca="false">U20/$C20*100</f>
        <v>0</v>
      </c>
      <c r="V53" s="261" t="n">
        <f aca="false">V20/$C20*100</f>
        <v>2.31481481481482</v>
      </c>
      <c r="W53" s="325" t="n">
        <f aca="false">W20/$C20*100</f>
        <v>9.25925925925926</v>
      </c>
      <c r="X53" s="326" t="n">
        <f aca="false">X20/$C20*100</f>
        <v>4.16666666666667</v>
      </c>
      <c r="Y53" s="327" t="n">
        <f aca="false">Y20/$C20*100</f>
        <v>11.5740740740741</v>
      </c>
    </row>
    <row r="54" customFormat="false" ht="13.5" hidden="false" customHeight="false" outlineLevel="0" collapsed="false">
      <c r="A54" s="162" t="n">
        <v>16</v>
      </c>
      <c r="B54" s="163" t="s">
        <v>47</v>
      </c>
      <c r="C54" s="315" t="n">
        <f aca="false">C21/$C21*100</f>
        <v>100</v>
      </c>
      <c r="D54" s="316" t="n">
        <f aca="false">D21/$C21*100</f>
        <v>1.33333333333333</v>
      </c>
      <c r="E54" s="316" t="n">
        <f aca="false">E21/$C21*100</f>
        <v>20</v>
      </c>
      <c r="F54" s="316" t="n">
        <f aca="false">F21/$C21*100</f>
        <v>8.66666666666667</v>
      </c>
      <c r="G54" s="316" t="n">
        <f aca="false">G21/$C21*100</f>
        <v>0</v>
      </c>
      <c r="H54" s="316" t="n">
        <f aca="false">H21/$C21*100</f>
        <v>0</v>
      </c>
      <c r="I54" s="316" t="n">
        <f aca="false">I21/$C21*100</f>
        <v>0</v>
      </c>
      <c r="J54" s="316" t="n">
        <f aca="false">J21/$C21*100</f>
        <v>0</v>
      </c>
      <c r="K54" s="316" t="n">
        <f aca="false">K21/$C21*100</f>
        <v>9.33333333333333</v>
      </c>
      <c r="L54" s="316" t="n">
        <f aca="false">L21/$C21*100</f>
        <v>0</v>
      </c>
      <c r="M54" s="316" t="n">
        <f aca="false">M21/$C21*100</f>
        <v>0</v>
      </c>
      <c r="N54" s="316" t="n">
        <f aca="false">N21/$C21*100</f>
        <v>9.33333333333333</v>
      </c>
      <c r="O54" s="316" t="n">
        <f aca="false">O21/$C21*100</f>
        <v>0</v>
      </c>
      <c r="P54" s="316" t="n">
        <f aca="false">P21/$C21*100</f>
        <v>0.666666666666667</v>
      </c>
      <c r="Q54" s="316" t="n">
        <f aca="false">Q21/$C21*100</f>
        <v>8.66666666666667</v>
      </c>
      <c r="R54" s="316" t="n">
        <f aca="false">R21/$C21*100</f>
        <v>8</v>
      </c>
      <c r="S54" s="316" t="n">
        <f aca="false">S21/$C21*100</f>
        <v>0</v>
      </c>
      <c r="T54" s="316" t="n">
        <f aca="false">T21/$C21*100</f>
        <v>6</v>
      </c>
      <c r="U54" s="316" t="n">
        <f aca="false">U21/$C21*100</f>
        <v>0</v>
      </c>
      <c r="V54" s="316" t="n">
        <f aca="false">V21/$C21*100</f>
        <v>1.33333333333333</v>
      </c>
      <c r="W54" s="317" t="n">
        <f aca="false">W21/$C21*100</f>
        <v>14.6666666666667</v>
      </c>
      <c r="X54" s="318" t="n">
        <f aca="false">X21/$C21*100</f>
        <v>2</v>
      </c>
      <c r="Y54" s="319" t="n">
        <f aca="false">Y21/$C21*100</f>
        <v>10</v>
      </c>
    </row>
    <row r="55" customFormat="false" ht="13.5" hidden="false" customHeight="false" outlineLevel="0" collapsed="false">
      <c r="A55" s="162" t="n">
        <v>17</v>
      </c>
      <c r="B55" s="163" t="s">
        <v>49</v>
      </c>
      <c r="C55" s="315" t="n">
        <f aca="false">C22/$C22*100</f>
        <v>100</v>
      </c>
      <c r="D55" s="316" t="n">
        <f aca="false">D22/$C22*100</f>
        <v>2.20588235294118</v>
      </c>
      <c r="E55" s="316" t="n">
        <f aca="false">E22/$C22*100</f>
        <v>22.0588235294118</v>
      </c>
      <c r="F55" s="316" t="n">
        <f aca="false">F22/$C22*100</f>
        <v>7.35294117647059</v>
      </c>
      <c r="G55" s="316" t="n">
        <f aca="false">G22/$C22*100</f>
        <v>2.94117647058824</v>
      </c>
      <c r="H55" s="316" t="n">
        <f aca="false">H22/$C22*100</f>
        <v>0.735294117647059</v>
      </c>
      <c r="I55" s="316" t="n">
        <f aca="false">I22/$C22*100</f>
        <v>0</v>
      </c>
      <c r="J55" s="316" t="n">
        <f aca="false">J22/$C22*100</f>
        <v>0</v>
      </c>
      <c r="K55" s="316" t="n">
        <f aca="false">K22/$C22*100</f>
        <v>5.14705882352941</v>
      </c>
      <c r="L55" s="316" t="n">
        <f aca="false">L22/$C22*100</f>
        <v>0</v>
      </c>
      <c r="M55" s="316" t="n">
        <f aca="false">M22/$C22*100</f>
        <v>0</v>
      </c>
      <c r="N55" s="316" t="n">
        <f aca="false">N22/$C22*100</f>
        <v>5.88235294117647</v>
      </c>
      <c r="O55" s="316" t="n">
        <f aca="false">O22/$C22*100</f>
        <v>0.735294117647059</v>
      </c>
      <c r="P55" s="316" t="n">
        <f aca="false">P22/$C22*100</f>
        <v>1.47058823529412</v>
      </c>
      <c r="Q55" s="316" t="n">
        <f aca="false">Q22/$C22*100</f>
        <v>12.5</v>
      </c>
      <c r="R55" s="316" t="n">
        <f aca="false">R22/$C22*100</f>
        <v>8.08823529411765</v>
      </c>
      <c r="S55" s="316" t="n">
        <f aca="false">S22/$C22*100</f>
        <v>0</v>
      </c>
      <c r="T55" s="316" t="n">
        <f aca="false">T22/$C22*100</f>
        <v>8.08823529411765</v>
      </c>
      <c r="U55" s="316" t="n">
        <f aca="false">U22/$C22*100</f>
        <v>0</v>
      </c>
      <c r="V55" s="316" t="n">
        <f aca="false">V22/$C22*100</f>
        <v>0.735294117647059</v>
      </c>
      <c r="W55" s="317" t="n">
        <f aca="false">W22/$C22*100</f>
        <v>9.55882352941176</v>
      </c>
      <c r="X55" s="318" t="n">
        <f aca="false">X22/$C22*100</f>
        <v>0</v>
      </c>
      <c r="Y55" s="319" t="n">
        <f aca="false">Y22/$C22*100</f>
        <v>12.5</v>
      </c>
    </row>
    <row r="56" customFormat="false" ht="13.5" hidden="false" customHeight="false" outlineLevel="0" collapsed="false">
      <c r="A56" s="162" t="n">
        <v>18</v>
      </c>
      <c r="B56" s="163" t="s">
        <v>50</v>
      </c>
      <c r="C56" s="315" t="n">
        <f aca="false">C23/$C23*100</f>
        <v>100</v>
      </c>
      <c r="D56" s="316" t="n">
        <f aca="false">D23/$C23*100</f>
        <v>1.76991150442478</v>
      </c>
      <c r="E56" s="316" t="n">
        <f aca="false">E23/$C23*100</f>
        <v>21.2389380530973</v>
      </c>
      <c r="F56" s="316" t="n">
        <f aca="false">F23/$C23*100</f>
        <v>7.9646017699115</v>
      </c>
      <c r="G56" s="316" t="n">
        <f aca="false">G23/$C23*100</f>
        <v>6.19469026548673</v>
      </c>
      <c r="H56" s="316" t="n">
        <f aca="false">H23/$C23*100</f>
        <v>5.30973451327434</v>
      </c>
      <c r="I56" s="316" t="n">
        <f aca="false">I23/$C23*100</f>
        <v>0</v>
      </c>
      <c r="J56" s="316" t="n">
        <f aca="false">J23/$C23*100</f>
        <v>0</v>
      </c>
      <c r="K56" s="316" t="n">
        <f aca="false">K23/$C23*100</f>
        <v>2.65486725663717</v>
      </c>
      <c r="L56" s="316" t="n">
        <f aca="false">L23/$C23*100</f>
        <v>0</v>
      </c>
      <c r="M56" s="316" t="n">
        <f aca="false">M23/$C23*100</f>
        <v>0</v>
      </c>
      <c r="N56" s="316" t="n">
        <f aca="false">N23/$C23*100</f>
        <v>9.73451327433628</v>
      </c>
      <c r="O56" s="316" t="n">
        <f aca="false">O23/$C23*100</f>
        <v>0</v>
      </c>
      <c r="P56" s="316" t="n">
        <f aca="false">P23/$C23*100</f>
        <v>1.76991150442478</v>
      </c>
      <c r="Q56" s="316" t="n">
        <f aca="false">Q23/$C23*100</f>
        <v>5.30973451327434</v>
      </c>
      <c r="R56" s="316" t="n">
        <f aca="false">R23/$C23*100</f>
        <v>4.42477876106195</v>
      </c>
      <c r="S56" s="316" t="n">
        <f aca="false">S23/$C23*100</f>
        <v>0</v>
      </c>
      <c r="T56" s="316" t="n">
        <f aca="false">T23/$C23*100</f>
        <v>5.30973451327434</v>
      </c>
      <c r="U56" s="316" t="n">
        <f aca="false">U23/$C23*100</f>
        <v>0</v>
      </c>
      <c r="V56" s="316" t="n">
        <f aca="false">V23/$C23*100</f>
        <v>0</v>
      </c>
      <c r="W56" s="317" t="n">
        <f aca="false">W23/$C23*100</f>
        <v>12.3893805309735</v>
      </c>
      <c r="X56" s="318" t="n">
        <f aca="false">X23/$C23*100</f>
        <v>7.07964601769912</v>
      </c>
      <c r="Y56" s="319" t="n">
        <f aca="false">Y23/$C23*100</f>
        <v>8.84955752212389</v>
      </c>
    </row>
    <row r="57" customFormat="false" ht="13.5" hidden="false" customHeight="false" outlineLevel="0" collapsed="false">
      <c r="A57" s="162" t="n">
        <v>19</v>
      </c>
      <c r="B57" s="163" t="s">
        <v>51</v>
      </c>
      <c r="C57" s="315" t="n">
        <f aca="false">C24/$C24*100</f>
        <v>100</v>
      </c>
      <c r="D57" s="316" t="n">
        <f aca="false">D24/$C24*100</f>
        <v>1.25786163522013</v>
      </c>
      <c r="E57" s="316" t="n">
        <f aca="false">E24/$C24*100</f>
        <v>24.5283018867925</v>
      </c>
      <c r="F57" s="316" t="n">
        <f aca="false">F24/$C24*100</f>
        <v>6.28930817610063</v>
      </c>
      <c r="G57" s="316" t="n">
        <f aca="false">G24/$C24*100</f>
        <v>8.80503144654088</v>
      </c>
      <c r="H57" s="316" t="n">
        <f aca="false">H24/$C24*100</f>
        <v>3.14465408805031</v>
      </c>
      <c r="I57" s="316" t="n">
        <f aca="false">I24/$C24*100</f>
        <v>0</v>
      </c>
      <c r="J57" s="316" t="n">
        <f aca="false">J24/$C24*100</f>
        <v>0</v>
      </c>
      <c r="K57" s="316" t="n">
        <f aca="false">K24/$C24*100</f>
        <v>4.40251572327044</v>
      </c>
      <c r="L57" s="316" t="n">
        <f aca="false">L24/$C24*100</f>
        <v>0</v>
      </c>
      <c r="M57" s="316" t="n">
        <f aca="false">M24/$C24*100</f>
        <v>0</v>
      </c>
      <c r="N57" s="316" t="n">
        <f aca="false">N24/$C24*100</f>
        <v>9.43396226415094</v>
      </c>
      <c r="O57" s="316" t="n">
        <f aca="false">O24/$C24*100</f>
        <v>0</v>
      </c>
      <c r="P57" s="316" t="n">
        <f aca="false">P24/$C24*100</f>
        <v>1.25786163522013</v>
      </c>
      <c r="Q57" s="316" t="n">
        <f aca="false">Q24/$C24*100</f>
        <v>4.40251572327044</v>
      </c>
      <c r="R57" s="316" t="n">
        <f aca="false">R24/$C24*100</f>
        <v>3.14465408805031</v>
      </c>
      <c r="S57" s="316" t="n">
        <f aca="false">S24/$C24*100</f>
        <v>0</v>
      </c>
      <c r="T57" s="316" t="n">
        <f aca="false">T24/$C24*100</f>
        <v>9.43396226415094</v>
      </c>
      <c r="U57" s="316" t="n">
        <f aca="false">U24/$C24*100</f>
        <v>0</v>
      </c>
      <c r="V57" s="316" t="n">
        <f aca="false">V24/$C24*100</f>
        <v>0</v>
      </c>
      <c r="W57" s="317" t="n">
        <f aca="false">W24/$C24*100</f>
        <v>8.80503144654088</v>
      </c>
      <c r="X57" s="318" t="n">
        <f aca="false">X24/$C24*100</f>
        <v>6.28930817610063</v>
      </c>
      <c r="Y57" s="319" t="n">
        <f aca="false">Y24/$C24*100</f>
        <v>8.80503144654088</v>
      </c>
    </row>
    <row r="58" customFormat="false" ht="13.5" hidden="false" customHeight="false" outlineLevel="0" collapsed="false">
      <c r="A58" s="162" t="n">
        <v>20</v>
      </c>
      <c r="B58" s="163" t="s">
        <v>52</v>
      </c>
      <c r="C58" s="315" t="n">
        <f aca="false">C25/$C25*100</f>
        <v>100</v>
      </c>
      <c r="D58" s="316" t="n">
        <f aca="false">D25/$C25*100</f>
        <v>1.17647058823529</v>
      </c>
      <c r="E58" s="316" t="n">
        <f aca="false">E25/$C25*100</f>
        <v>19.2156862745098</v>
      </c>
      <c r="F58" s="316" t="n">
        <f aca="false">F25/$C25*100</f>
        <v>4.70588235294118</v>
      </c>
      <c r="G58" s="316" t="n">
        <f aca="false">G25/$C25*100</f>
        <v>8.23529411764706</v>
      </c>
      <c r="H58" s="316" t="n">
        <f aca="false">H25/$C25*100</f>
        <v>3.92156862745098</v>
      </c>
      <c r="I58" s="316" t="n">
        <f aca="false">I25/$C25*100</f>
        <v>1.17647058823529</v>
      </c>
      <c r="J58" s="316" t="n">
        <f aca="false">J25/$C25*100</f>
        <v>0</v>
      </c>
      <c r="K58" s="316" t="n">
        <f aca="false">K25/$C25*100</f>
        <v>9.01960784313726</v>
      </c>
      <c r="L58" s="316" t="n">
        <f aca="false">L25/$C25*100</f>
        <v>0</v>
      </c>
      <c r="M58" s="316" t="n">
        <f aca="false">M25/$C25*100</f>
        <v>0</v>
      </c>
      <c r="N58" s="316" t="n">
        <f aca="false">N25/$C25*100</f>
        <v>7.45098039215686</v>
      </c>
      <c r="O58" s="316" t="n">
        <f aca="false">O25/$C25*100</f>
        <v>0</v>
      </c>
      <c r="P58" s="316" t="n">
        <f aca="false">P25/$C25*100</f>
        <v>0.784313725490196</v>
      </c>
      <c r="Q58" s="316" t="n">
        <f aca="false">Q25/$C25*100</f>
        <v>3.92156862745098</v>
      </c>
      <c r="R58" s="316" t="n">
        <f aca="false">R25/$C25*100</f>
        <v>3.92156862745098</v>
      </c>
      <c r="S58" s="316" t="n">
        <f aca="false">S25/$C25*100</f>
        <v>0</v>
      </c>
      <c r="T58" s="316" t="n">
        <f aca="false">T25/$C25*100</f>
        <v>10.1960784313725</v>
      </c>
      <c r="U58" s="316" t="n">
        <f aca="false">U25/$C25*100</f>
        <v>0</v>
      </c>
      <c r="V58" s="316" t="n">
        <f aca="false">V25/$C25*100</f>
        <v>0</v>
      </c>
      <c r="W58" s="317" t="n">
        <f aca="false">W25/$C25*100</f>
        <v>10.1960784313725</v>
      </c>
      <c r="X58" s="318" t="n">
        <f aca="false">X25/$C25*100</f>
        <v>3.13725490196078</v>
      </c>
      <c r="Y58" s="319" t="n">
        <f aca="false">Y25/$C25*100</f>
        <v>12.9411764705882</v>
      </c>
    </row>
    <row r="59" customFormat="false" ht="13.5" hidden="false" customHeight="false" outlineLevel="0" collapsed="false">
      <c r="A59" s="162" t="n">
        <v>21</v>
      </c>
      <c r="B59" s="163" t="s">
        <v>53</v>
      </c>
      <c r="C59" s="315" t="n">
        <f aca="false">C26/$C26*100</f>
        <v>100</v>
      </c>
      <c r="D59" s="316" t="n">
        <f aca="false">D26/$C26*100</f>
        <v>1.75438596491228</v>
      </c>
      <c r="E59" s="316" t="n">
        <f aca="false">E26/$C26*100</f>
        <v>28.6549707602339</v>
      </c>
      <c r="F59" s="316" t="n">
        <f aca="false">F26/$C26*100</f>
        <v>7.60233918128655</v>
      </c>
      <c r="G59" s="316" t="n">
        <f aca="false">G26/$C26*100</f>
        <v>0</v>
      </c>
      <c r="H59" s="316" t="n">
        <f aca="false">H26/$C26*100</f>
        <v>0</v>
      </c>
      <c r="I59" s="316" t="n">
        <f aca="false">I26/$C26*100</f>
        <v>0</v>
      </c>
      <c r="J59" s="316" t="n">
        <f aca="false">J26/$C26*100</f>
        <v>0</v>
      </c>
      <c r="K59" s="316" t="n">
        <f aca="false">K26/$C26*100</f>
        <v>5.26315789473684</v>
      </c>
      <c r="L59" s="316" t="n">
        <f aca="false">L26/$C26*100</f>
        <v>0</v>
      </c>
      <c r="M59" s="316" t="n">
        <f aca="false">M26/$C26*100</f>
        <v>0</v>
      </c>
      <c r="N59" s="316" t="n">
        <f aca="false">N26/$C26*100</f>
        <v>9.35672514619883</v>
      </c>
      <c r="O59" s="316" t="n">
        <f aca="false">O26/$C26*100</f>
        <v>0</v>
      </c>
      <c r="P59" s="316" t="n">
        <f aca="false">P26/$C26*100</f>
        <v>0.584795321637427</v>
      </c>
      <c r="Q59" s="316" t="n">
        <f aca="false">Q26/$C26*100</f>
        <v>5.26315789473684</v>
      </c>
      <c r="R59" s="316" t="n">
        <f aca="false">R26/$C26*100</f>
        <v>1.75438596491228</v>
      </c>
      <c r="S59" s="316" t="n">
        <f aca="false">S26/$C26*100</f>
        <v>0</v>
      </c>
      <c r="T59" s="316" t="n">
        <f aca="false">T26/$C26*100</f>
        <v>8.7719298245614</v>
      </c>
      <c r="U59" s="316" t="n">
        <f aca="false">U26/$C26*100</f>
        <v>0</v>
      </c>
      <c r="V59" s="316" t="n">
        <f aca="false">V26/$C26*100</f>
        <v>0</v>
      </c>
      <c r="W59" s="317" t="n">
        <f aca="false">W26/$C26*100</f>
        <v>14.0350877192982</v>
      </c>
      <c r="X59" s="318" t="n">
        <f aca="false">X26/$C26*100</f>
        <v>4.67836257309942</v>
      </c>
      <c r="Y59" s="319" t="n">
        <f aca="false">Y26/$C26*100</f>
        <v>12.280701754386</v>
      </c>
    </row>
    <row r="60" customFormat="false" ht="13.5" hidden="false" customHeight="false" outlineLevel="0" collapsed="false">
      <c r="A60" s="162" t="n">
        <v>22</v>
      </c>
      <c r="B60" s="163" t="s">
        <v>54</v>
      </c>
      <c r="C60" s="315" t="n">
        <f aca="false">C27/$C27*100</f>
        <v>100</v>
      </c>
      <c r="D60" s="316" t="n">
        <f aca="false">D27/$C27*100</f>
        <v>1.6</v>
      </c>
      <c r="E60" s="316" t="n">
        <f aca="false">E27/$C27*100</f>
        <v>21.6</v>
      </c>
      <c r="F60" s="316" t="n">
        <f aca="false">F27/$C27*100</f>
        <v>8</v>
      </c>
      <c r="G60" s="316" t="n">
        <f aca="false">G27/$C27*100</f>
        <v>9.6</v>
      </c>
      <c r="H60" s="316" t="n">
        <f aca="false">H27/$C27*100</f>
        <v>1.6</v>
      </c>
      <c r="I60" s="316" t="n">
        <f aca="false">I27/$C27*100</f>
        <v>0</v>
      </c>
      <c r="J60" s="316" t="n">
        <f aca="false">J27/$C27*100</f>
        <v>0</v>
      </c>
      <c r="K60" s="316" t="n">
        <f aca="false">K27/$C27*100</f>
        <v>12</v>
      </c>
      <c r="L60" s="316" t="n">
        <f aca="false">L27/$C27*100</f>
        <v>0</v>
      </c>
      <c r="M60" s="316" t="n">
        <f aca="false">M27/$C27*100</f>
        <v>0</v>
      </c>
      <c r="N60" s="316" t="n">
        <f aca="false">N27/$C27*100</f>
        <v>5.6</v>
      </c>
      <c r="O60" s="316" t="n">
        <f aca="false">O27/$C27*100</f>
        <v>0</v>
      </c>
      <c r="P60" s="316" t="n">
        <f aca="false">P27/$C27*100</f>
        <v>0</v>
      </c>
      <c r="Q60" s="316" t="n">
        <f aca="false">Q27/$C27*100</f>
        <v>8.8</v>
      </c>
      <c r="R60" s="316" t="n">
        <f aca="false">R27/$C27*100</f>
        <v>1.6</v>
      </c>
      <c r="S60" s="316" t="n">
        <f aca="false">S27/$C27*100</f>
        <v>0</v>
      </c>
      <c r="T60" s="316" t="n">
        <f aca="false">T27/$C27*100</f>
        <v>8</v>
      </c>
      <c r="U60" s="316" t="n">
        <f aca="false">U27/$C27*100</f>
        <v>0</v>
      </c>
      <c r="V60" s="316" t="n">
        <f aca="false">V27/$C27*100</f>
        <v>0.8</v>
      </c>
      <c r="W60" s="317" t="n">
        <f aca="false">W27/$C27*100</f>
        <v>9.6</v>
      </c>
      <c r="X60" s="318" t="n">
        <f aca="false">X27/$C27*100</f>
        <v>3.2</v>
      </c>
      <c r="Y60" s="319" t="n">
        <f aca="false">Y27/$C27*100</f>
        <v>8</v>
      </c>
    </row>
    <row r="61" customFormat="false" ht="13.5" hidden="false" customHeight="false" outlineLevel="0" collapsed="false">
      <c r="A61" s="162" t="n">
        <v>23</v>
      </c>
      <c r="B61" s="163" t="s">
        <v>55</v>
      </c>
      <c r="C61" s="315" t="n">
        <f aca="false">C28/$C28*100</f>
        <v>100</v>
      </c>
      <c r="D61" s="316" t="n">
        <f aca="false">D28/$C28*100</f>
        <v>1.69491525423729</v>
      </c>
      <c r="E61" s="316" t="n">
        <f aca="false">E28/$C28*100</f>
        <v>25.9887005649718</v>
      </c>
      <c r="F61" s="316" t="n">
        <f aca="false">F28/$C28*100</f>
        <v>7.90960451977401</v>
      </c>
      <c r="G61" s="316" t="n">
        <f aca="false">G28/$C28*100</f>
        <v>8.47457627118644</v>
      </c>
      <c r="H61" s="316" t="n">
        <f aca="false">H28/$C28*100</f>
        <v>1.12994350282486</v>
      </c>
      <c r="I61" s="316" t="n">
        <f aca="false">I28/$C28*100</f>
        <v>0</v>
      </c>
      <c r="J61" s="316" t="n">
        <f aca="false">J28/$C28*100</f>
        <v>0</v>
      </c>
      <c r="K61" s="316" t="n">
        <f aca="false">K28/$C28*100</f>
        <v>6.21468926553672</v>
      </c>
      <c r="L61" s="316" t="n">
        <f aca="false">L28/$C28*100</f>
        <v>0</v>
      </c>
      <c r="M61" s="316" t="n">
        <f aca="false">M28/$C28*100</f>
        <v>0</v>
      </c>
      <c r="N61" s="316" t="n">
        <f aca="false">N28/$C28*100</f>
        <v>5.08474576271187</v>
      </c>
      <c r="O61" s="316" t="n">
        <f aca="false">O28/$C28*100</f>
        <v>0</v>
      </c>
      <c r="P61" s="316" t="n">
        <f aca="false">P28/$C28*100</f>
        <v>0</v>
      </c>
      <c r="Q61" s="316" t="n">
        <f aca="false">Q28/$C28*100</f>
        <v>7.34463276836158</v>
      </c>
      <c r="R61" s="316" t="n">
        <f aca="false">R28/$C28*100</f>
        <v>1.69491525423729</v>
      </c>
      <c r="S61" s="316" t="n">
        <f aca="false">S28/$C28*100</f>
        <v>0</v>
      </c>
      <c r="T61" s="316" t="n">
        <f aca="false">T28/$C28*100</f>
        <v>8.47457627118644</v>
      </c>
      <c r="U61" s="316" t="n">
        <f aca="false">U28/$C28*100</f>
        <v>0</v>
      </c>
      <c r="V61" s="316" t="n">
        <f aca="false">V28/$C28*100</f>
        <v>0.564971751412429</v>
      </c>
      <c r="W61" s="317" t="n">
        <f aca="false">W28/$C28*100</f>
        <v>15.2542372881356</v>
      </c>
      <c r="X61" s="318" t="n">
        <f aca="false">X28/$C28*100</f>
        <v>1.69491525423729</v>
      </c>
      <c r="Y61" s="319" t="n">
        <f aca="false">Y28/$C28*100</f>
        <v>8.47457627118644</v>
      </c>
    </row>
    <row r="62" customFormat="false" ht="13.5" hidden="false" customHeight="false" outlineLevel="0" collapsed="false">
      <c r="A62" s="162" t="n">
        <v>24</v>
      </c>
      <c r="B62" s="163" t="s">
        <v>56</v>
      </c>
      <c r="C62" s="315" t="n">
        <f aca="false">C29/$C29*100</f>
        <v>100</v>
      </c>
      <c r="D62" s="316" t="n">
        <f aca="false">D29/$C29*100</f>
        <v>1.05263157894737</v>
      </c>
      <c r="E62" s="316" t="n">
        <f aca="false">E29/$C29*100</f>
        <v>17.1929824561404</v>
      </c>
      <c r="F62" s="316" t="n">
        <f aca="false">F29/$C29*100</f>
        <v>7.36842105263158</v>
      </c>
      <c r="G62" s="316" t="n">
        <f aca="false">G29/$C29*100</f>
        <v>14.3859649122807</v>
      </c>
      <c r="H62" s="316" t="n">
        <f aca="false">H29/$C29*100</f>
        <v>7.36842105263158</v>
      </c>
      <c r="I62" s="316" t="n">
        <f aca="false">I29/$C29*100</f>
        <v>0.350877192982456</v>
      </c>
      <c r="J62" s="316" t="n">
        <f aca="false">J29/$C29*100</f>
        <v>0</v>
      </c>
      <c r="K62" s="316" t="n">
        <f aca="false">K29/$C29*100</f>
        <v>5.26315789473684</v>
      </c>
      <c r="L62" s="316" t="n">
        <f aca="false">L29/$C29*100</f>
        <v>1.05263157894737</v>
      </c>
      <c r="M62" s="316" t="n">
        <f aca="false">M29/$C29*100</f>
        <v>0</v>
      </c>
      <c r="N62" s="316" t="n">
        <f aca="false">N29/$C29*100</f>
        <v>7.36842105263158</v>
      </c>
      <c r="O62" s="316" t="n">
        <f aca="false">O29/$C29*100</f>
        <v>0</v>
      </c>
      <c r="P62" s="316" t="n">
        <f aca="false">P29/$C29*100</f>
        <v>0</v>
      </c>
      <c r="Q62" s="316" t="n">
        <f aca="false">Q29/$C29*100</f>
        <v>7.01754385964912</v>
      </c>
      <c r="R62" s="316" t="n">
        <f aca="false">R29/$C29*100</f>
        <v>3.85964912280702</v>
      </c>
      <c r="S62" s="316" t="n">
        <f aca="false">S29/$C29*100</f>
        <v>0</v>
      </c>
      <c r="T62" s="316" t="n">
        <f aca="false">T29/$C29*100</f>
        <v>6.66666666666667</v>
      </c>
      <c r="U62" s="316" t="n">
        <f aca="false">U29/$C29*100</f>
        <v>0</v>
      </c>
      <c r="V62" s="316" t="n">
        <f aca="false">V29/$C29*100</f>
        <v>0</v>
      </c>
      <c r="W62" s="317" t="n">
        <f aca="false">W29/$C29*100</f>
        <v>9.12280701754386</v>
      </c>
      <c r="X62" s="318" t="n">
        <f aca="false">X29/$C29*100</f>
        <v>3.50877192982456</v>
      </c>
      <c r="Y62" s="319" t="n">
        <f aca="false">Y29/$C29*100</f>
        <v>8.42105263157895</v>
      </c>
    </row>
    <row r="63" customFormat="false" ht="13.5" hidden="false" customHeight="false" outlineLevel="0" collapsed="false">
      <c r="A63" s="162" t="n">
        <v>25</v>
      </c>
      <c r="B63" s="163" t="s">
        <v>57</v>
      </c>
      <c r="C63" s="315" t="n">
        <f aca="false">C30/$C30*100</f>
        <v>100</v>
      </c>
      <c r="D63" s="316" t="n">
        <f aca="false">D30/$C30*100</f>
        <v>1.38888888888889</v>
      </c>
      <c r="E63" s="316" t="n">
        <f aca="false">E30/$C30*100</f>
        <v>18.5185185185185</v>
      </c>
      <c r="F63" s="316" t="n">
        <f aca="false">F30/$C30*100</f>
        <v>5.09259259259259</v>
      </c>
      <c r="G63" s="316" t="n">
        <f aca="false">G30/$C30*100</f>
        <v>13.4259259259259</v>
      </c>
      <c r="H63" s="316" t="n">
        <f aca="false">H30/$C30*100</f>
        <v>2.31481481481482</v>
      </c>
      <c r="I63" s="316" t="n">
        <f aca="false">I30/$C30*100</f>
        <v>0.462962962962963</v>
      </c>
      <c r="J63" s="316" t="n">
        <f aca="false">J30/$C30*100</f>
        <v>0</v>
      </c>
      <c r="K63" s="316" t="n">
        <f aca="false">K30/$C30*100</f>
        <v>6.01851851851852</v>
      </c>
      <c r="L63" s="316" t="n">
        <f aca="false">L30/$C30*100</f>
        <v>0</v>
      </c>
      <c r="M63" s="316" t="n">
        <f aca="false">M30/$C30*100</f>
        <v>0</v>
      </c>
      <c r="N63" s="316" t="n">
        <f aca="false">N30/$C30*100</f>
        <v>5.55555555555556</v>
      </c>
      <c r="O63" s="316" t="n">
        <f aca="false">O30/$C30*100</f>
        <v>0</v>
      </c>
      <c r="P63" s="316" t="n">
        <f aca="false">P30/$C30*100</f>
        <v>0</v>
      </c>
      <c r="Q63" s="316" t="n">
        <f aca="false">Q30/$C30*100</f>
        <v>7.87037037037037</v>
      </c>
      <c r="R63" s="316" t="n">
        <f aca="false">R30/$C30*100</f>
        <v>2.77777777777778</v>
      </c>
      <c r="S63" s="316" t="n">
        <f aca="false">S30/$C30*100</f>
        <v>0</v>
      </c>
      <c r="T63" s="316" t="n">
        <f aca="false">T30/$C30*100</f>
        <v>5.09259259259259</v>
      </c>
      <c r="U63" s="316" t="n">
        <f aca="false">U30/$C30*100</f>
        <v>0</v>
      </c>
      <c r="V63" s="316" t="n">
        <f aca="false">V30/$C30*100</f>
        <v>0.925925925925926</v>
      </c>
      <c r="W63" s="317" t="n">
        <f aca="false">W30/$C30*100</f>
        <v>13.4259259259259</v>
      </c>
      <c r="X63" s="318" t="n">
        <f aca="false">X30/$C30*100</f>
        <v>6.01851851851852</v>
      </c>
      <c r="Y63" s="319" t="n">
        <f aca="false">Y30/$C30*100</f>
        <v>11.1111111111111</v>
      </c>
    </row>
    <row r="64" customFormat="false" ht="13.5" hidden="false" customHeight="false" outlineLevel="0" collapsed="false">
      <c r="A64" s="12" t="s">
        <v>79</v>
      </c>
      <c r="B64" s="12"/>
      <c r="C64" s="267" t="n">
        <f aca="false">C31/$C31*100</f>
        <v>100</v>
      </c>
      <c r="D64" s="268" t="n">
        <f aca="false">D31/$C31*100</f>
        <v>1.44782825761358</v>
      </c>
      <c r="E64" s="268" t="n">
        <f aca="false">E31/$C31*100</f>
        <v>21.4677983025462</v>
      </c>
      <c r="F64" s="268" t="n">
        <f aca="false">F31/$C31*100</f>
        <v>6.93959061407888</v>
      </c>
      <c r="G64" s="268" t="n">
        <f aca="false">G31/$C31*100</f>
        <v>7.43884173739391</v>
      </c>
      <c r="H64" s="268" t="n">
        <f aca="false">H31/$C31*100</f>
        <v>2.79580629056415</v>
      </c>
      <c r="I64" s="268" t="n">
        <f aca="false">I31/$C31*100</f>
        <v>0.249625561657514</v>
      </c>
      <c r="J64" s="268" t="n">
        <f aca="false">J31/$C31*100</f>
        <v>0</v>
      </c>
      <c r="K64" s="268" t="n">
        <f aca="false">K31/$C31*100</f>
        <v>6.93959061407888</v>
      </c>
      <c r="L64" s="268" t="n">
        <f aca="false">L31/$C31*100</f>
        <v>0.349475786320519</v>
      </c>
      <c r="M64" s="268" t="n">
        <f aca="false">M31/$C31*100</f>
        <v>0</v>
      </c>
      <c r="N64" s="268" t="n">
        <f aca="false">N31/$C31*100</f>
        <v>7.58861707438842</v>
      </c>
      <c r="O64" s="268" t="n">
        <f aca="false">O31/$C31*100</f>
        <v>0.0499251123315028</v>
      </c>
      <c r="P64" s="268" t="n">
        <f aca="false">P31/$C31*100</f>
        <v>0.499251123315028</v>
      </c>
      <c r="Q64" s="268" t="n">
        <f aca="false">Q31/$C31*100</f>
        <v>6.78981527708437</v>
      </c>
      <c r="R64" s="268" t="n">
        <f aca="false">R31/$C31*100</f>
        <v>3.49475786320519</v>
      </c>
      <c r="S64" s="268" t="n">
        <f aca="false">S31/$C31*100</f>
        <v>0</v>
      </c>
      <c r="T64" s="268" t="n">
        <f aca="false">T31/$C31*100</f>
        <v>7.83824263604593</v>
      </c>
      <c r="U64" s="268" t="n">
        <f aca="false">U31/$C31*100</f>
        <v>0</v>
      </c>
      <c r="V64" s="268" t="n">
        <f aca="false">V31/$C31*100</f>
        <v>0.599101347978033</v>
      </c>
      <c r="W64" s="322" t="n">
        <f aca="false">W31/$C31*100</f>
        <v>11.3330004992511</v>
      </c>
      <c r="X64" s="323" t="n">
        <f aca="false">X31/$C31*100</f>
        <v>3.79430853719421</v>
      </c>
      <c r="Y64" s="324" t="n">
        <f aca="false">Y31/$C31*100</f>
        <v>10.3844233649526</v>
      </c>
    </row>
    <row r="65" customFormat="false" ht="14.25" hidden="false" customHeight="false" outlineLevel="0" collapsed="false">
      <c r="A65" s="241" t="s">
        <v>59</v>
      </c>
      <c r="B65" s="241"/>
      <c r="C65" s="328" t="n">
        <f aca="false">C32/$C32*100</f>
        <v>100</v>
      </c>
      <c r="D65" s="275" t="n">
        <f aca="false">D32/$C32*100</f>
        <v>0.95827510481134</v>
      </c>
      <c r="E65" s="275" t="n">
        <f aca="false">E32/$C32*100</f>
        <v>19.4982365076196</v>
      </c>
      <c r="F65" s="275" t="n">
        <f aca="false">F32/$C32*100</f>
        <v>5.74299594064018</v>
      </c>
      <c r="G65" s="275" t="n">
        <f aca="false">G32/$C32*100</f>
        <v>5.8627803287416</v>
      </c>
      <c r="H65" s="275" t="n">
        <f aca="false">H32/$C32*100</f>
        <v>1.97644240367339</v>
      </c>
      <c r="I65" s="275" t="n">
        <f aca="false">I32/$C32*100</f>
        <v>0.652159446329939</v>
      </c>
      <c r="J65" s="275" t="n">
        <f aca="false">J32/$C32*100</f>
        <v>5.55000998203234</v>
      </c>
      <c r="K65" s="275" t="n">
        <f aca="false">K32/$C32*100</f>
        <v>2.41565182671192</v>
      </c>
      <c r="L65" s="275" t="n">
        <f aca="false">L32/$C32*100</f>
        <v>1.11133293405204</v>
      </c>
      <c r="M65" s="275" t="n">
        <f aca="false">M32/$C32*100</f>
        <v>0.598921940507087</v>
      </c>
      <c r="N65" s="275" t="n">
        <f aca="false">N32/$C32*100</f>
        <v>6.25540693418513</v>
      </c>
      <c r="O65" s="275" t="n">
        <f aca="false">O32/$C32*100</f>
        <v>0.0598921940507087</v>
      </c>
      <c r="P65" s="275" t="n">
        <f aca="false">P32/$C32*100</f>
        <v>0.445864111266387</v>
      </c>
      <c r="Q65" s="275" t="n">
        <f aca="false">Q32/$C32*100</f>
        <v>3.54694882544753</v>
      </c>
      <c r="R65" s="275" t="n">
        <f aca="false">R32/$C32*100</f>
        <v>2.42896120316763</v>
      </c>
      <c r="S65" s="275" t="n">
        <f aca="false">S32/$C32*100</f>
        <v>0.505756305317096</v>
      </c>
      <c r="T65" s="275" t="n">
        <f aca="false">T32/$C32*100</f>
        <v>9.74911825380981</v>
      </c>
      <c r="U65" s="275" t="n">
        <f aca="false">U32/$C32*100</f>
        <v>9.82897451254409</v>
      </c>
      <c r="V65" s="275" t="n">
        <f aca="false">V32/$C32*100</f>
        <v>0.78525321088707</v>
      </c>
      <c r="W65" s="329" t="n">
        <f aca="false">W32/$C32*100</f>
        <v>9.81566513608837</v>
      </c>
      <c r="X65" s="330" t="n">
        <f aca="false">X32/$C32*100</f>
        <v>2.56205496772476</v>
      </c>
      <c r="Y65" s="331" t="n">
        <f aca="false">Y32/$C32*100</f>
        <v>9.64929793039196</v>
      </c>
    </row>
    <row r="66" customFormat="false" ht="14.25" hidden="false" customHeight="false" outlineLevel="0" collapsed="false">
      <c r="A66" s="247" t="s">
        <v>80</v>
      </c>
      <c r="B66" s="247"/>
      <c r="C66" s="332" t="n">
        <f aca="false">C33/$C33*100</f>
        <v>100</v>
      </c>
      <c r="D66" s="278" t="n">
        <f aca="false">D33/$C33*100</f>
        <v>0.88338138764493</v>
      </c>
      <c r="E66" s="278" t="n">
        <f aca="false">E33/$C33*100</f>
        <v>18.4099135022391</v>
      </c>
      <c r="F66" s="278" t="n">
        <f aca="false">F33/$C33*100</f>
        <v>5.30028832586958</v>
      </c>
      <c r="G66" s="278" t="n">
        <f aca="false">G33/$C33*100</f>
        <v>5.40457640635544</v>
      </c>
      <c r="H66" s="278" t="n">
        <f aca="false">H33/$C33*100</f>
        <v>1.82197411201767</v>
      </c>
      <c r="I66" s="278" t="n">
        <f aca="false">I33/$C33*100</f>
        <v>0.601190111036133</v>
      </c>
      <c r="J66" s="278" t="n">
        <f aca="false">J33/$C33*100</f>
        <v>5.11625053677689</v>
      </c>
      <c r="K66" s="278" t="n">
        <f aca="false">K33/$C33*100</f>
        <v>2.22685724802159</v>
      </c>
      <c r="L66" s="278" t="n">
        <f aca="false">L33/$C33*100</f>
        <v>1.21464940801178</v>
      </c>
      <c r="M66" s="278" t="n">
        <f aca="false">M33/$C33*100</f>
        <v>0.552113367278081</v>
      </c>
      <c r="N66" s="278" t="n">
        <f aca="false">N33/$C33*100</f>
        <v>6.12232378381694</v>
      </c>
      <c r="O66" s="278" t="n">
        <f aca="false">O33/$C33*100</f>
        <v>0.0552113367278081</v>
      </c>
      <c r="P66" s="278" t="n">
        <f aca="false">P33/$C33*100</f>
        <v>0.411017728973683</v>
      </c>
      <c r="Q66" s="278" t="n">
        <f aca="false">Q33/$C33*100</f>
        <v>3.26973805288019</v>
      </c>
      <c r="R66" s="278" t="n">
        <f aca="false">R33/$C33*100</f>
        <v>2.23912643396111</v>
      </c>
      <c r="S66" s="278" t="n">
        <f aca="false">S33/$C33*100</f>
        <v>0.466229065701491</v>
      </c>
      <c r="T66" s="278" t="n">
        <f aca="false">T33/$C33*100</f>
        <v>8.98717870069321</v>
      </c>
      <c r="U66" s="278" t="n">
        <f aca="false">U33/$C33*100</f>
        <v>14.8089074289921</v>
      </c>
      <c r="V66" s="278" t="n">
        <f aca="false">V33/$C33*100</f>
        <v>0.723881970431262</v>
      </c>
      <c r="W66" s="333" t="n">
        <f aca="false">W33/$C33*100</f>
        <v>9.09146678117907</v>
      </c>
      <c r="X66" s="334" t="n">
        <f aca="false">X33/$C33*100</f>
        <v>2.36181829335624</v>
      </c>
      <c r="Y66" s="335" t="n">
        <f aca="false">Y33/$C33*100</f>
        <v>9.9319060180357</v>
      </c>
    </row>
  </sheetData>
  <mergeCells count="38">
    <mergeCell ref="A3:B4"/>
    <mergeCell ref="C3:C4"/>
    <mergeCell ref="D3:D4"/>
    <mergeCell ref="E3:E4"/>
    <mergeCell ref="F3:F4"/>
    <mergeCell ref="G3:H3"/>
    <mergeCell ref="L3:L4"/>
    <mergeCell ref="M3:M4"/>
    <mergeCell ref="O3:O4"/>
    <mergeCell ref="P3:Q3"/>
    <mergeCell ref="R3:R4"/>
    <mergeCell ref="S3:T3"/>
    <mergeCell ref="U3:U4"/>
    <mergeCell ref="V3:W3"/>
    <mergeCell ref="Y3:Y4"/>
    <mergeCell ref="A19:B19"/>
    <mergeCell ref="A31:B31"/>
    <mergeCell ref="A32:B32"/>
    <mergeCell ref="A33:B33"/>
    <mergeCell ref="A36:B37"/>
    <mergeCell ref="C36:C37"/>
    <mergeCell ref="D36:D37"/>
    <mergeCell ref="E36:E37"/>
    <mergeCell ref="F36:F37"/>
    <mergeCell ref="G36:H36"/>
    <mergeCell ref="L36:L37"/>
    <mergeCell ref="M36:M37"/>
    <mergeCell ref="O36:O37"/>
    <mergeCell ref="P36:Q36"/>
    <mergeCell ref="R36:R37"/>
    <mergeCell ref="S36:T36"/>
    <mergeCell ref="U36:U37"/>
    <mergeCell ref="V36:W36"/>
    <mergeCell ref="Y36:Y37"/>
    <mergeCell ref="A52:B52"/>
    <mergeCell ref="A64:B64"/>
    <mergeCell ref="A65:B65"/>
    <mergeCell ref="A66:B66"/>
  </mergeCells>
  <printOptions headings="false" gridLines="false" gridLinesSet="true" horizontalCentered="false" verticalCentered="false"/>
  <pageMargins left="0.5" right="0.190277777777778" top="0.984027777777778" bottom="2.6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68" zoomScalePageLayoutView="70" workbookViewId="0">
      <selection pane="topLeft" activeCell="AA9" activeCellId="0" sqref="AA9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3.36"/>
    <col collapsed="false" customWidth="true" hidden="false" outlineLevel="0" max="23" min="2" style="1" width="7.12"/>
    <col collapsed="false" customWidth="true" hidden="false" outlineLevel="0" max="24" min="24" style="1" width="7.75"/>
    <col collapsed="false" customWidth="false" hidden="false" outlineLevel="0" max="257" min="25" style="1" width="8.62"/>
  </cols>
  <sheetData>
    <row r="1" customFormat="false" ht="17.25" hidden="false" customHeight="false" outlineLevel="0" collapsed="false">
      <c r="A1" s="5" t="s">
        <v>115</v>
      </c>
      <c r="B1" s="6"/>
    </row>
    <row r="2" customFormat="false" ht="13.5" hidden="false" customHeight="false" outlineLevel="0" collapsed="false">
      <c r="A2" s="6"/>
      <c r="B2" s="6"/>
      <c r="V2" s="8"/>
      <c r="X2" s="11" t="s">
        <v>2</v>
      </c>
    </row>
    <row r="3" customFormat="false" ht="18.75" hidden="false" customHeight="true" outlineLevel="0" collapsed="false">
      <c r="A3" s="12" t="s">
        <v>116</v>
      </c>
      <c r="B3" s="255" t="s">
        <v>87</v>
      </c>
      <c r="C3" s="256" t="s">
        <v>88</v>
      </c>
      <c r="D3" s="256" t="s">
        <v>89</v>
      </c>
      <c r="E3" s="256" t="s">
        <v>90</v>
      </c>
      <c r="F3" s="257" t="s">
        <v>91</v>
      </c>
      <c r="G3" s="257"/>
      <c r="H3" s="336" t="s">
        <v>92</v>
      </c>
      <c r="I3" s="15" t="s">
        <v>93</v>
      </c>
      <c r="J3" s="15" t="s">
        <v>78</v>
      </c>
      <c r="K3" s="256" t="s">
        <v>94</v>
      </c>
      <c r="L3" s="256" t="s">
        <v>95</v>
      </c>
      <c r="M3" s="15" t="s">
        <v>78</v>
      </c>
      <c r="N3" s="256" t="s">
        <v>96</v>
      </c>
      <c r="O3" s="257" t="s">
        <v>97</v>
      </c>
      <c r="P3" s="257"/>
      <c r="Q3" s="256" t="s">
        <v>98</v>
      </c>
      <c r="R3" s="257" t="s">
        <v>99</v>
      </c>
      <c r="S3" s="257"/>
      <c r="T3" s="256" t="s">
        <v>100</v>
      </c>
      <c r="U3" s="281" t="s">
        <v>101</v>
      </c>
      <c r="V3" s="281"/>
      <c r="W3" s="282" t="s">
        <v>117</v>
      </c>
      <c r="X3" s="337" t="s">
        <v>103</v>
      </c>
    </row>
    <row r="4" customFormat="false" ht="13.5" hidden="false" customHeight="false" outlineLevel="0" collapsed="false">
      <c r="A4" s="12"/>
      <c r="B4" s="255"/>
      <c r="C4" s="256"/>
      <c r="D4" s="256"/>
      <c r="E4" s="256"/>
      <c r="F4" s="259" t="s">
        <v>104</v>
      </c>
      <c r="G4" s="259" t="s">
        <v>78</v>
      </c>
      <c r="H4" s="259" t="s">
        <v>105</v>
      </c>
      <c r="I4" s="259" t="s">
        <v>106</v>
      </c>
      <c r="J4" s="259" t="s">
        <v>107</v>
      </c>
      <c r="K4" s="256"/>
      <c r="L4" s="256"/>
      <c r="M4" s="259" t="s">
        <v>108</v>
      </c>
      <c r="N4" s="256"/>
      <c r="O4" s="338" t="s">
        <v>109</v>
      </c>
      <c r="P4" s="259" t="s">
        <v>78</v>
      </c>
      <c r="Q4" s="256"/>
      <c r="R4" s="338" t="s">
        <v>110</v>
      </c>
      <c r="S4" s="259" t="s">
        <v>78</v>
      </c>
      <c r="T4" s="256"/>
      <c r="U4" s="339" t="s">
        <v>111</v>
      </c>
      <c r="V4" s="284" t="s">
        <v>78</v>
      </c>
      <c r="W4" s="285" t="s">
        <v>112</v>
      </c>
      <c r="X4" s="337"/>
    </row>
    <row r="5" customFormat="false" ht="16.5" hidden="false" customHeight="true" outlineLevel="0" collapsed="false">
      <c r="A5" s="340" t="s">
        <v>16</v>
      </c>
      <c r="B5" s="341" t="n">
        <v>19</v>
      </c>
      <c r="C5" s="35" t="n">
        <v>0</v>
      </c>
      <c r="D5" s="342" t="n">
        <v>8</v>
      </c>
      <c r="E5" s="343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9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5" t="n">
        <v>0</v>
      </c>
      <c r="W5" s="286"/>
      <c r="X5" s="287" t="n">
        <v>2</v>
      </c>
      <c r="Y5" s="344"/>
    </row>
    <row r="6" customFormat="false" ht="16.5" hidden="false" customHeight="true" outlineLevel="0" collapsed="false">
      <c r="A6" s="230" t="s">
        <v>18</v>
      </c>
      <c r="B6" s="341" t="n">
        <v>5</v>
      </c>
      <c r="C6" s="53" t="n">
        <v>0</v>
      </c>
      <c r="D6" s="345" t="n">
        <v>3</v>
      </c>
      <c r="E6" s="297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2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52" t="n">
        <v>0</v>
      </c>
      <c r="U6" s="52" t="n">
        <v>0</v>
      </c>
      <c r="V6" s="53" t="n">
        <v>0</v>
      </c>
      <c r="W6" s="288"/>
      <c r="X6" s="289" t="n">
        <v>0</v>
      </c>
      <c r="Y6" s="344"/>
    </row>
    <row r="7" customFormat="false" ht="16.5" hidden="false" customHeight="true" outlineLevel="0" collapsed="false">
      <c r="A7" s="230" t="s">
        <v>20</v>
      </c>
      <c r="B7" s="341" t="n">
        <v>4</v>
      </c>
      <c r="C7" s="53" t="n">
        <v>0</v>
      </c>
      <c r="D7" s="345" t="n">
        <v>0</v>
      </c>
      <c r="E7" s="297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3</v>
      </c>
      <c r="L7" s="52" t="n">
        <v>0</v>
      </c>
      <c r="M7" s="52" t="n">
        <v>1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3" t="n">
        <v>0</v>
      </c>
      <c r="W7" s="288"/>
      <c r="X7" s="289" t="n">
        <v>0</v>
      </c>
      <c r="Y7" s="344"/>
    </row>
    <row r="8" customFormat="false" ht="16.5" hidden="false" customHeight="true" outlineLevel="0" collapsed="false">
      <c r="A8" s="346" t="s">
        <v>22</v>
      </c>
      <c r="B8" s="341" t="n">
        <v>2</v>
      </c>
      <c r="C8" s="53" t="n">
        <v>0</v>
      </c>
      <c r="D8" s="345" t="n">
        <v>0</v>
      </c>
      <c r="E8" s="297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3" t="n">
        <v>0</v>
      </c>
      <c r="W8" s="288"/>
      <c r="X8" s="289" t="n">
        <v>2</v>
      </c>
      <c r="Y8" s="344"/>
    </row>
    <row r="9" customFormat="false" ht="16.5" hidden="false" customHeight="true" outlineLevel="0" collapsed="false">
      <c r="A9" s="346" t="s">
        <v>24</v>
      </c>
      <c r="B9" s="341" t="n">
        <v>158</v>
      </c>
      <c r="C9" s="53" t="n">
        <v>0</v>
      </c>
      <c r="D9" s="345" t="n">
        <v>0</v>
      </c>
      <c r="E9" s="297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158</v>
      </c>
      <c r="U9" s="52" t="n">
        <v>0</v>
      </c>
      <c r="V9" s="53" t="n">
        <v>0</v>
      </c>
      <c r="W9" s="288"/>
      <c r="X9" s="289" t="n">
        <v>0</v>
      </c>
      <c r="Y9" s="344"/>
    </row>
    <row r="10" customFormat="false" ht="16.5" hidden="false" customHeight="true" outlineLevel="0" collapsed="false">
      <c r="A10" s="346" t="s">
        <v>26</v>
      </c>
      <c r="B10" s="341" t="n">
        <v>174</v>
      </c>
      <c r="C10" s="53" t="n">
        <v>0</v>
      </c>
      <c r="D10" s="345" t="n">
        <v>0</v>
      </c>
      <c r="E10" s="297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174</v>
      </c>
      <c r="U10" s="52" t="n">
        <v>0</v>
      </c>
      <c r="V10" s="53" t="n">
        <v>0</v>
      </c>
      <c r="W10" s="288"/>
      <c r="X10" s="289" t="n">
        <v>0</v>
      </c>
      <c r="Y10" s="344"/>
    </row>
    <row r="11" customFormat="false" ht="16.5" hidden="false" customHeight="true" outlineLevel="0" collapsed="false">
      <c r="A11" s="346" t="s">
        <v>30</v>
      </c>
      <c r="B11" s="341" t="n">
        <v>14</v>
      </c>
      <c r="C11" s="53" t="n">
        <v>0</v>
      </c>
      <c r="D11" s="345" t="n">
        <v>0</v>
      </c>
      <c r="E11" s="297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3" t="n">
        <v>0</v>
      </c>
      <c r="W11" s="288"/>
      <c r="X11" s="289" t="n">
        <v>14</v>
      </c>
      <c r="Y11" s="344"/>
    </row>
    <row r="12" customFormat="false" ht="16.5" hidden="false" customHeight="true" outlineLevel="0" collapsed="false">
      <c r="A12" s="346" t="s">
        <v>32</v>
      </c>
      <c r="B12" s="341" t="n">
        <v>247</v>
      </c>
      <c r="C12" s="53" t="n">
        <v>0</v>
      </c>
      <c r="D12" s="345" t="n">
        <v>9</v>
      </c>
      <c r="E12" s="297" t="n">
        <v>1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20</v>
      </c>
      <c r="L12" s="52" t="n">
        <v>0</v>
      </c>
      <c r="M12" s="52" t="n">
        <v>1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200</v>
      </c>
      <c r="U12" s="52" t="n">
        <v>0</v>
      </c>
      <c r="V12" s="53" t="n">
        <v>7</v>
      </c>
      <c r="W12" s="288"/>
      <c r="X12" s="289" t="n">
        <v>0</v>
      </c>
      <c r="Y12" s="344"/>
    </row>
    <row r="13" customFormat="false" ht="16.5" hidden="false" customHeight="true" outlineLevel="0" collapsed="false">
      <c r="A13" s="346" t="s">
        <v>34</v>
      </c>
      <c r="B13" s="341" t="n">
        <v>147</v>
      </c>
      <c r="C13" s="53" t="n">
        <v>0</v>
      </c>
      <c r="D13" s="345" t="n">
        <v>0</v>
      </c>
      <c r="E13" s="297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47</v>
      </c>
      <c r="U13" s="52" t="n">
        <v>0</v>
      </c>
      <c r="V13" s="53" t="n">
        <v>0</v>
      </c>
      <c r="W13" s="288"/>
      <c r="X13" s="289" t="n">
        <v>0</v>
      </c>
      <c r="Y13" s="344"/>
    </row>
    <row r="14" customFormat="false" ht="16.5" hidden="false" customHeight="true" outlineLevel="0" collapsed="false">
      <c r="A14" s="346" t="s">
        <v>36</v>
      </c>
      <c r="B14" s="341" t="n">
        <v>276</v>
      </c>
      <c r="C14" s="53" t="n">
        <v>0</v>
      </c>
      <c r="D14" s="345" t="n">
        <v>9</v>
      </c>
      <c r="E14" s="297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18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98</v>
      </c>
      <c r="U14" s="52" t="n">
        <v>0</v>
      </c>
      <c r="V14" s="53" t="n">
        <v>0</v>
      </c>
      <c r="W14" s="288"/>
      <c r="X14" s="289" t="n">
        <v>151</v>
      </c>
      <c r="Y14" s="344"/>
    </row>
    <row r="15" customFormat="false" ht="16.5" hidden="false" customHeight="true" outlineLevel="0" collapsed="false">
      <c r="A15" s="346" t="s">
        <v>38</v>
      </c>
      <c r="B15" s="347" t="n">
        <v>188</v>
      </c>
      <c r="C15" s="53" t="n">
        <v>0</v>
      </c>
      <c r="D15" s="345" t="n">
        <v>9</v>
      </c>
      <c r="E15" s="297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8</v>
      </c>
      <c r="L15" s="52" t="n">
        <v>0</v>
      </c>
      <c r="M15" s="52" t="n">
        <v>1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160</v>
      </c>
      <c r="U15" s="52" t="n">
        <v>0</v>
      </c>
      <c r="V15" s="53" t="n">
        <v>0</v>
      </c>
      <c r="W15" s="288"/>
      <c r="X15" s="289" t="n">
        <v>0</v>
      </c>
      <c r="Y15" s="344"/>
    </row>
    <row r="16" customFormat="false" ht="16.5" hidden="false" customHeight="true" outlineLevel="0" collapsed="false">
      <c r="A16" s="346" t="s">
        <v>40</v>
      </c>
      <c r="B16" s="341" t="n">
        <v>26</v>
      </c>
      <c r="C16" s="53" t="n">
        <v>0</v>
      </c>
      <c r="D16" s="345" t="n">
        <v>19</v>
      </c>
      <c r="E16" s="297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7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3" t="n">
        <v>0</v>
      </c>
      <c r="W16" s="288"/>
      <c r="X16" s="289" t="n">
        <v>0</v>
      </c>
      <c r="Y16" s="344"/>
    </row>
    <row r="17" customFormat="false" ht="16.5" hidden="false" customHeight="true" outlineLevel="0" collapsed="false">
      <c r="A17" s="346" t="s">
        <v>42</v>
      </c>
      <c r="B17" s="341" t="n">
        <v>2</v>
      </c>
      <c r="C17" s="53" t="n">
        <v>0</v>
      </c>
      <c r="D17" s="345" t="n">
        <v>2</v>
      </c>
      <c r="E17" s="297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3" t="n">
        <v>0</v>
      </c>
      <c r="W17" s="288"/>
      <c r="X17" s="289" t="n">
        <v>0</v>
      </c>
      <c r="Y17" s="344"/>
    </row>
    <row r="18" customFormat="false" ht="16.5" hidden="false" customHeight="true" outlineLevel="0" collapsed="false">
      <c r="A18" s="346" t="s">
        <v>44</v>
      </c>
      <c r="B18" s="341" t="n">
        <v>12</v>
      </c>
      <c r="C18" s="53" t="n">
        <v>0</v>
      </c>
      <c r="D18" s="348" t="n">
        <v>12</v>
      </c>
      <c r="E18" s="297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3" t="n">
        <v>0</v>
      </c>
      <c r="W18" s="288"/>
      <c r="X18" s="289" t="n">
        <v>0</v>
      </c>
      <c r="Y18" s="344"/>
    </row>
    <row r="19" customFormat="false" ht="16.5" hidden="false" customHeight="true" outlineLevel="0" collapsed="false">
      <c r="A19" s="241" t="s">
        <v>118</v>
      </c>
      <c r="B19" s="349" t="n">
        <f aca="false">SUM(B5:B18)</f>
        <v>1274</v>
      </c>
      <c r="C19" s="305" t="n">
        <f aca="false">SUM(C5:C18)</f>
        <v>0</v>
      </c>
      <c r="D19" s="305" t="n">
        <f aca="false">SUM(D5:D18)</f>
        <v>71</v>
      </c>
      <c r="E19" s="305" t="n">
        <f aca="false">SUM(E5:E18)</f>
        <v>1</v>
      </c>
      <c r="F19" s="305" t="n">
        <f aca="false">SUM(F5:F18)</f>
        <v>0</v>
      </c>
      <c r="G19" s="305" t="n">
        <f aca="false">SUM(G5:G18)</f>
        <v>0</v>
      </c>
      <c r="H19" s="305" t="n">
        <f aca="false">SUM(H5:H18)</f>
        <v>0</v>
      </c>
      <c r="I19" s="305" t="n">
        <f aca="false">SUM(I5:I18)</f>
        <v>0</v>
      </c>
      <c r="J19" s="305" t="n">
        <f aca="false">SUM(J5:J18)</f>
        <v>0</v>
      </c>
      <c r="K19" s="305" t="n">
        <f aca="false">SUM(K5:K18)</f>
        <v>31</v>
      </c>
      <c r="L19" s="305" t="n">
        <f aca="false">SUM(L5:L18)</f>
        <v>0</v>
      </c>
      <c r="M19" s="305" t="n">
        <f aca="false">SUM(M5:M18)</f>
        <v>58</v>
      </c>
      <c r="N19" s="305" t="n">
        <f aca="false">SUM(N5:N18)</f>
        <v>0</v>
      </c>
      <c r="O19" s="305" t="n">
        <f aca="false">SUM(O5:O18)</f>
        <v>0</v>
      </c>
      <c r="P19" s="305" t="n">
        <f aca="false">SUM(P5:P18)</f>
        <v>0</v>
      </c>
      <c r="Q19" s="305" t="n">
        <f aca="false">SUM(Q5:Q18)</f>
        <v>0</v>
      </c>
      <c r="R19" s="305" t="n">
        <f aca="false">SUM(R5:R18)</f>
        <v>0</v>
      </c>
      <c r="S19" s="305" t="n">
        <f aca="false">SUM(S5:S18)</f>
        <v>0</v>
      </c>
      <c r="T19" s="305" t="n">
        <f aca="false">SUM(T5:T18)</f>
        <v>937</v>
      </c>
      <c r="U19" s="305" t="n">
        <f aca="false">SUM(U5:U18)</f>
        <v>0</v>
      </c>
      <c r="V19" s="306" t="n">
        <f aca="false">SUM(V5:V18)</f>
        <v>7</v>
      </c>
      <c r="W19" s="307" t="n">
        <f aca="false">SUM(W5:W18)</f>
        <v>0</v>
      </c>
      <c r="X19" s="308" t="n">
        <f aca="false">SUM(X5:X18)</f>
        <v>169</v>
      </c>
    </row>
    <row r="20" customFormat="false" ht="16.5" hidden="false" customHeight="true" outlineLevel="0" collapsed="false">
      <c r="A20" s="247" t="s">
        <v>80</v>
      </c>
      <c r="B20" s="350" t="n">
        <f aca="false">B19+'表6～7'!C32</f>
        <v>16301</v>
      </c>
      <c r="C20" s="310" t="n">
        <f aca="false">C19+'表6～7'!D32</f>
        <v>144</v>
      </c>
      <c r="D20" s="310" t="n">
        <f aca="false">D19+'表6～7'!E32</f>
        <v>3001</v>
      </c>
      <c r="E20" s="310" t="n">
        <f aca="false">E19+'表6～7'!F32</f>
        <v>864</v>
      </c>
      <c r="F20" s="310" t="n">
        <f aca="false">F19+'表6～7'!G32</f>
        <v>881</v>
      </c>
      <c r="G20" s="310" t="n">
        <f aca="false">G19+'表6～7'!H32</f>
        <v>297</v>
      </c>
      <c r="H20" s="310" t="n">
        <f aca="false">H19+'表6～7'!I32</f>
        <v>98</v>
      </c>
      <c r="I20" s="310" t="n">
        <f aca="false">I19+'表6～7'!J32</f>
        <v>834</v>
      </c>
      <c r="J20" s="310" t="n">
        <f aca="false">J19+'表6～7'!K32</f>
        <v>363</v>
      </c>
      <c r="K20" s="310" t="n">
        <f aca="false">K19+'表6～7'!L32</f>
        <v>198</v>
      </c>
      <c r="L20" s="310" t="n">
        <f aca="false">L19+'表6～7'!M32</f>
        <v>90</v>
      </c>
      <c r="M20" s="310" t="n">
        <f aca="false">M19+'表6～7'!N32</f>
        <v>998</v>
      </c>
      <c r="N20" s="310" t="n">
        <f aca="false">N19+'表6～7'!O32</f>
        <v>9</v>
      </c>
      <c r="O20" s="310" t="n">
        <f aca="false">O19+'表6～7'!P32</f>
        <v>67</v>
      </c>
      <c r="P20" s="310" t="n">
        <f aca="false">P19+'表6～7'!Q32</f>
        <v>533</v>
      </c>
      <c r="Q20" s="310" t="n">
        <f aca="false">Q19+'表6～7'!R32</f>
        <v>365</v>
      </c>
      <c r="R20" s="310" t="n">
        <f aca="false">R19+'表6～7'!S32</f>
        <v>76</v>
      </c>
      <c r="S20" s="310" t="n">
        <f aca="false">S19+'表6～7'!T32</f>
        <v>1465</v>
      </c>
      <c r="T20" s="310" t="n">
        <f aca="false">T19+'表6～7'!U32</f>
        <v>2414</v>
      </c>
      <c r="U20" s="310" t="n">
        <f aca="false">U19+'表6～7'!V32</f>
        <v>118</v>
      </c>
      <c r="V20" s="311" t="n">
        <f aca="false">V19+'表6～7'!W32</f>
        <v>1482</v>
      </c>
      <c r="W20" s="312" t="n">
        <f aca="false">W19+'表6～7'!X32</f>
        <v>385</v>
      </c>
      <c r="X20" s="313" t="n">
        <f aca="false">X19+'表6～7'!Y32</f>
        <v>1619</v>
      </c>
    </row>
    <row r="21" customFormat="false" ht="16.5" hidden="false" customHeight="true" outlineLevel="0" collapsed="false"/>
    <row r="22" customFormat="false" ht="14.25" hidden="false" customHeight="true" outlineLevel="0" collapsed="false">
      <c r="A22" s="139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</row>
    <row r="23" customFormat="false" ht="21.75" hidden="false" customHeight="true" outlineLevel="0" collapsed="false">
      <c r="A23" s="5" t="s">
        <v>119</v>
      </c>
      <c r="B23" s="6"/>
    </row>
    <row r="24" customFormat="false" ht="13.5" hidden="false" customHeight="false" outlineLevel="0" collapsed="false">
      <c r="A24" s="6"/>
      <c r="B24" s="6"/>
      <c r="M24" s="254" t="s">
        <v>114</v>
      </c>
      <c r="V24" s="8"/>
      <c r="X24" s="11" t="s">
        <v>84</v>
      </c>
    </row>
    <row r="25" customFormat="false" ht="13.5" hidden="false" customHeight="true" outlineLevel="0" collapsed="false">
      <c r="A25" s="12" t="s">
        <v>116</v>
      </c>
      <c r="B25" s="255" t="s">
        <v>87</v>
      </c>
      <c r="C25" s="256" t="s">
        <v>88</v>
      </c>
      <c r="D25" s="256" t="s">
        <v>89</v>
      </c>
      <c r="E25" s="256" t="s">
        <v>90</v>
      </c>
      <c r="F25" s="257" t="s">
        <v>91</v>
      </c>
      <c r="G25" s="257"/>
      <c r="H25" s="336" t="s">
        <v>92</v>
      </c>
      <c r="I25" s="15" t="s">
        <v>93</v>
      </c>
      <c r="J25" s="15" t="s">
        <v>78</v>
      </c>
      <c r="K25" s="256" t="s">
        <v>94</v>
      </c>
      <c r="L25" s="256" t="s">
        <v>95</v>
      </c>
      <c r="M25" s="15" t="s">
        <v>78</v>
      </c>
      <c r="N25" s="256" t="s">
        <v>96</v>
      </c>
      <c r="O25" s="257" t="s">
        <v>97</v>
      </c>
      <c r="P25" s="257"/>
      <c r="Q25" s="256" t="s">
        <v>98</v>
      </c>
      <c r="R25" s="257" t="s">
        <v>99</v>
      </c>
      <c r="S25" s="257"/>
      <c r="T25" s="256" t="s">
        <v>100</v>
      </c>
      <c r="U25" s="314" t="s">
        <v>101</v>
      </c>
      <c r="V25" s="314"/>
      <c r="W25" s="282" t="s">
        <v>117</v>
      </c>
      <c r="X25" s="337" t="s">
        <v>103</v>
      </c>
    </row>
    <row r="26" customFormat="false" ht="13.5" hidden="false" customHeight="false" outlineLevel="0" collapsed="false">
      <c r="A26" s="12"/>
      <c r="B26" s="255"/>
      <c r="C26" s="256"/>
      <c r="D26" s="256"/>
      <c r="E26" s="256"/>
      <c r="F26" s="259" t="s">
        <v>104</v>
      </c>
      <c r="G26" s="259" t="s">
        <v>78</v>
      </c>
      <c r="H26" s="259" t="s">
        <v>105</v>
      </c>
      <c r="I26" s="259" t="s">
        <v>106</v>
      </c>
      <c r="J26" s="259" t="s">
        <v>107</v>
      </c>
      <c r="K26" s="256"/>
      <c r="L26" s="256"/>
      <c r="M26" s="259" t="s">
        <v>108</v>
      </c>
      <c r="N26" s="256"/>
      <c r="O26" s="338" t="s">
        <v>109</v>
      </c>
      <c r="P26" s="259" t="s">
        <v>78</v>
      </c>
      <c r="Q26" s="256"/>
      <c r="R26" s="338" t="s">
        <v>110</v>
      </c>
      <c r="S26" s="259" t="s">
        <v>78</v>
      </c>
      <c r="T26" s="256"/>
      <c r="U26" s="339" t="s">
        <v>111</v>
      </c>
      <c r="V26" s="284" t="s">
        <v>78</v>
      </c>
      <c r="W26" s="285" t="s">
        <v>112</v>
      </c>
      <c r="X26" s="337"/>
    </row>
    <row r="27" customFormat="false" ht="16.5" hidden="false" customHeight="true" outlineLevel="0" collapsed="false">
      <c r="A27" s="340" t="s">
        <v>16</v>
      </c>
      <c r="B27" s="351" t="n">
        <f aca="false">B5/$B5*100</f>
        <v>100</v>
      </c>
      <c r="C27" s="316" t="n">
        <f aca="false">C5/$B5*100</f>
        <v>0</v>
      </c>
      <c r="D27" s="316" t="n">
        <f aca="false">D5/$B5*100</f>
        <v>42.1052631578947</v>
      </c>
      <c r="E27" s="316" t="n">
        <f aca="false">E5/$B5*100</f>
        <v>0</v>
      </c>
      <c r="F27" s="316" t="n">
        <f aca="false">F5/$B5*100</f>
        <v>0</v>
      </c>
      <c r="G27" s="316" t="n">
        <f aca="false">G5/$B5*100</f>
        <v>0</v>
      </c>
      <c r="H27" s="316" t="n">
        <f aca="false">H5/$B5*100</f>
        <v>0</v>
      </c>
      <c r="I27" s="316" t="n">
        <f aca="false">I5/$B5*100</f>
        <v>0</v>
      </c>
      <c r="J27" s="316" t="n">
        <f aca="false">J5/$B5*100</f>
        <v>0</v>
      </c>
      <c r="K27" s="316" t="n">
        <f aca="false">K5/$B5*100</f>
        <v>0</v>
      </c>
      <c r="L27" s="316" t="n">
        <f aca="false">L5/$B5*100</f>
        <v>0</v>
      </c>
      <c r="M27" s="316" t="n">
        <f aca="false">M5/$B5*100</f>
        <v>47.3684210526316</v>
      </c>
      <c r="N27" s="316" t="n">
        <f aca="false">N5/$B5*100</f>
        <v>0</v>
      </c>
      <c r="O27" s="316" t="n">
        <f aca="false">O5/$B5*100</f>
        <v>0</v>
      </c>
      <c r="P27" s="316" t="n">
        <f aca="false">P5/$B5*100</f>
        <v>0</v>
      </c>
      <c r="Q27" s="316" t="n">
        <f aca="false">Q5/$B5*100</f>
        <v>0</v>
      </c>
      <c r="R27" s="316" t="n">
        <f aca="false">R5/$B5*100</f>
        <v>0</v>
      </c>
      <c r="S27" s="316" t="n">
        <f aca="false">S5/$B5*100</f>
        <v>0</v>
      </c>
      <c r="T27" s="316" t="n">
        <f aca="false">T5/$B5*100</f>
        <v>0</v>
      </c>
      <c r="U27" s="316" t="n">
        <f aca="false">U5/$B5*100</f>
        <v>0</v>
      </c>
      <c r="V27" s="317" t="n">
        <f aca="false">V5/$B5*100</f>
        <v>0</v>
      </c>
      <c r="W27" s="318" t="n">
        <f aca="false">W5/$B5*100</f>
        <v>0</v>
      </c>
      <c r="X27" s="319" t="n">
        <f aca="false">X5/$B5*100</f>
        <v>10.5263157894737</v>
      </c>
    </row>
    <row r="28" customFormat="false" ht="16.5" hidden="false" customHeight="true" outlineLevel="0" collapsed="false">
      <c r="A28" s="230" t="s">
        <v>18</v>
      </c>
      <c r="B28" s="351" t="n">
        <f aca="false">B6/$B6*100</f>
        <v>100</v>
      </c>
      <c r="C28" s="316" t="n">
        <f aca="false">C6/$B6*100</f>
        <v>0</v>
      </c>
      <c r="D28" s="316" t="n">
        <f aca="false">D6/$B6*100</f>
        <v>60</v>
      </c>
      <c r="E28" s="316" t="n">
        <f aca="false">E6/$B6*100</f>
        <v>0</v>
      </c>
      <c r="F28" s="316" t="n">
        <f aca="false">F6/$B6*100</f>
        <v>0</v>
      </c>
      <c r="G28" s="316" t="n">
        <f aca="false">G6/$B6*100</f>
        <v>0</v>
      </c>
      <c r="H28" s="316" t="n">
        <f aca="false">H6/$B6*100</f>
        <v>0</v>
      </c>
      <c r="I28" s="316" t="n">
        <f aca="false">I6/$B6*100</f>
        <v>0</v>
      </c>
      <c r="J28" s="316" t="n">
        <f aca="false">J6/$B6*100</f>
        <v>0</v>
      </c>
      <c r="K28" s="316" t="n">
        <f aca="false">K6/$B6*100</f>
        <v>0</v>
      </c>
      <c r="L28" s="316" t="n">
        <f aca="false">L6/$B6*100</f>
        <v>0</v>
      </c>
      <c r="M28" s="316" t="n">
        <f aca="false">M6/$B6*100</f>
        <v>40</v>
      </c>
      <c r="N28" s="316" t="n">
        <f aca="false">N6/$B6*100</f>
        <v>0</v>
      </c>
      <c r="O28" s="316" t="n">
        <f aca="false">O6/$B6*100</f>
        <v>0</v>
      </c>
      <c r="P28" s="316" t="n">
        <f aca="false">P6/$B6*100</f>
        <v>0</v>
      </c>
      <c r="Q28" s="316" t="n">
        <f aca="false">Q6/$B6*100</f>
        <v>0</v>
      </c>
      <c r="R28" s="316" t="n">
        <f aca="false">R6/$B6*100</f>
        <v>0</v>
      </c>
      <c r="S28" s="316" t="n">
        <f aca="false">S6/$B6*100</f>
        <v>0</v>
      </c>
      <c r="T28" s="316" t="n">
        <f aca="false">T6/$B6*100</f>
        <v>0</v>
      </c>
      <c r="U28" s="316" t="n">
        <f aca="false">U6/$B6*100</f>
        <v>0</v>
      </c>
      <c r="V28" s="317" t="n">
        <f aca="false">V6/$B6*100</f>
        <v>0</v>
      </c>
      <c r="W28" s="318" t="n">
        <f aca="false">W6/$B6*100</f>
        <v>0</v>
      </c>
      <c r="X28" s="319" t="n">
        <f aca="false">X6/$B6*100</f>
        <v>0</v>
      </c>
    </row>
    <row r="29" customFormat="false" ht="16.5" hidden="false" customHeight="true" outlineLevel="0" collapsed="false">
      <c r="A29" s="230" t="s">
        <v>20</v>
      </c>
      <c r="B29" s="351" t="n">
        <f aca="false">B7/$B7*100</f>
        <v>100</v>
      </c>
      <c r="C29" s="316" t="n">
        <f aca="false">C7/$B7*100</f>
        <v>0</v>
      </c>
      <c r="D29" s="316" t="n">
        <f aca="false">D7/$B7*100</f>
        <v>0</v>
      </c>
      <c r="E29" s="316" t="n">
        <f aca="false">E7/$B7*100</f>
        <v>0</v>
      </c>
      <c r="F29" s="316" t="n">
        <f aca="false">F7/$B7*100</f>
        <v>0</v>
      </c>
      <c r="G29" s="316" t="n">
        <f aca="false">G7/$B7*100</f>
        <v>0</v>
      </c>
      <c r="H29" s="316" t="n">
        <f aca="false">H7/$B7*100</f>
        <v>0</v>
      </c>
      <c r="I29" s="316" t="n">
        <f aca="false">I7/$B7*100</f>
        <v>0</v>
      </c>
      <c r="J29" s="316" t="n">
        <f aca="false">J7/$B7*100</f>
        <v>0</v>
      </c>
      <c r="K29" s="316" t="n">
        <f aca="false">K7/$B7*100</f>
        <v>75</v>
      </c>
      <c r="L29" s="316" t="n">
        <f aca="false">L7/$B7*100</f>
        <v>0</v>
      </c>
      <c r="M29" s="316" t="n">
        <f aca="false">M7/$B7*100</f>
        <v>25</v>
      </c>
      <c r="N29" s="316" t="n">
        <f aca="false">N7/$B7*100</f>
        <v>0</v>
      </c>
      <c r="O29" s="316" t="n">
        <f aca="false">O7/$B7*100</f>
        <v>0</v>
      </c>
      <c r="P29" s="316" t="n">
        <f aca="false">P7/$B7*100</f>
        <v>0</v>
      </c>
      <c r="Q29" s="316" t="n">
        <f aca="false">Q7/$B7*100</f>
        <v>0</v>
      </c>
      <c r="R29" s="316" t="n">
        <f aca="false">R7/$B7*100</f>
        <v>0</v>
      </c>
      <c r="S29" s="316" t="n">
        <f aca="false">S7/$B7*100</f>
        <v>0</v>
      </c>
      <c r="T29" s="316" t="n">
        <f aca="false">T7/$B7*100</f>
        <v>0</v>
      </c>
      <c r="U29" s="316" t="n">
        <f aca="false">U7/$B7*100</f>
        <v>0</v>
      </c>
      <c r="V29" s="317" t="n">
        <f aca="false">V7/$B7*100</f>
        <v>0</v>
      </c>
      <c r="W29" s="318" t="n">
        <f aca="false">W7/$B7*100</f>
        <v>0</v>
      </c>
      <c r="X29" s="319" t="n">
        <f aca="false">X7/$B7*100</f>
        <v>0</v>
      </c>
    </row>
    <row r="30" customFormat="false" ht="16.5" hidden="false" customHeight="true" outlineLevel="0" collapsed="false">
      <c r="A30" s="346" t="s">
        <v>22</v>
      </c>
      <c r="B30" s="351" t="n">
        <f aca="false">B8/$B8*100</f>
        <v>100</v>
      </c>
      <c r="C30" s="316" t="n">
        <f aca="false">C8/$B8*100</f>
        <v>0</v>
      </c>
      <c r="D30" s="316" t="n">
        <f aca="false">D8/$B8*100</f>
        <v>0</v>
      </c>
      <c r="E30" s="316" t="n">
        <f aca="false">E8/$B8*100</f>
        <v>0</v>
      </c>
      <c r="F30" s="316" t="n">
        <f aca="false">F8/$B8*100</f>
        <v>0</v>
      </c>
      <c r="G30" s="316" t="n">
        <f aca="false">G8/$B8*100</f>
        <v>0</v>
      </c>
      <c r="H30" s="316" t="n">
        <f aca="false">H8/$B8*100</f>
        <v>0</v>
      </c>
      <c r="I30" s="316" t="n">
        <f aca="false">I8/$B8*100</f>
        <v>0</v>
      </c>
      <c r="J30" s="316" t="n">
        <f aca="false">J8/$B8*100</f>
        <v>0</v>
      </c>
      <c r="K30" s="316" t="n">
        <f aca="false">K8/$B8*100</f>
        <v>0</v>
      </c>
      <c r="L30" s="316" t="n">
        <f aca="false">L8/$B8*100</f>
        <v>0</v>
      </c>
      <c r="M30" s="316" t="n">
        <f aca="false">M8/$B8*100</f>
        <v>0</v>
      </c>
      <c r="N30" s="316" t="n">
        <f aca="false">N8/$B8*100</f>
        <v>0</v>
      </c>
      <c r="O30" s="316" t="n">
        <f aca="false">O8/$B8*100</f>
        <v>0</v>
      </c>
      <c r="P30" s="316" t="n">
        <f aca="false">P8/$B8*100</f>
        <v>0</v>
      </c>
      <c r="Q30" s="316" t="n">
        <f aca="false">Q8/$B8*100</f>
        <v>0</v>
      </c>
      <c r="R30" s="316" t="n">
        <f aca="false">R8/$B8*100</f>
        <v>0</v>
      </c>
      <c r="S30" s="316" t="n">
        <f aca="false">S8/$B8*100</f>
        <v>0</v>
      </c>
      <c r="T30" s="316" t="n">
        <f aca="false">T8/$B8*100</f>
        <v>0</v>
      </c>
      <c r="U30" s="316" t="n">
        <f aca="false">U8/$B8*100</f>
        <v>0</v>
      </c>
      <c r="V30" s="317" t="n">
        <f aca="false">V8/$B8*100</f>
        <v>0</v>
      </c>
      <c r="W30" s="318" t="n">
        <f aca="false">W8/$B8*100</f>
        <v>0</v>
      </c>
      <c r="X30" s="319" t="n">
        <f aca="false">X8/$B8*100</f>
        <v>100</v>
      </c>
    </row>
    <row r="31" customFormat="false" ht="16.5" hidden="false" customHeight="true" outlineLevel="0" collapsed="false">
      <c r="A31" s="346" t="s">
        <v>24</v>
      </c>
      <c r="B31" s="351" t="n">
        <f aca="false">B9/$B9*100</f>
        <v>100</v>
      </c>
      <c r="C31" s="316" t="n">
        <f aca="false">C9/$B9*100</f>
        <v>0</v>
      </c>
      <c r="D31" s="316" t="n">
        <f aca="false">D9/$B9*100</f>
        <v>0</v>
      </c>
      <c r="E31" s="316" t="n">
        <f aca="false">E9/$B9*100</f>
        <v>0</v>
      </c>
      <c r="F31" s="316" t="n">
        <f aca="false">F9/$B9*100</f>
        <v>0</v>
      </c>
      <c r="G31" s="316" t="n">
        <f aca="false">G9/$B9*100</f>
        <v>0</v>
      </c>
      <c r="H31" s="316" t="n">
        <f aca="false">H9/$B9*100</f>
        <v>0</v>
      </c>
      <c r="I31" s="316" t="n">
        <f aca="false">I9/$B9*100</f>
        <v>0</v>
      </c>
      <c r="J31" s="316" t="n">
        <f aca="false">J9/$B9*100</f>
        <v>0</v>
      </c>
      <c r="K31" s="316" t="n">
        <f aca="false">K9/$B9*100</f>
        <v>0</v>
      </c>
      <c r="L31" s="316" t="n">
        <f aca="false">L9/$B9*100</f>
        <v>0</v>
      </c>
      <c r="M31" s="316" t="n">
        <f aca="false">M9/$B9*100</f>
        <v>0</v>
      </c>
      <c r="N31" s="316" t="n">
        <f aca="false">N9/$B9*100</f>
        <v>0</v>
      </c>
      <c r="O31" s="316" t="n">
        <f aca="false">O9/$B9*100</f>
        <v>0</v>
      </c>
      <c r="P31" s="316" t="n">
        <f aca="false">P9/$B9*100</f>
        <v>0</v>
      </c>
      <c r="Q31" s="316" t="n">
        <f aca="false">Q9/$B9*100</f>
        <v>0</v>
      </c>
      <c r="R31" s="316" t="n">
        <f aca="false">R9/$B9*100</f>
        <v>0</v>
      </c>
      <c r="S31" s="316" t="n">
        <f aca="false">S9/$B9*100</f>
        <v>0</v>
      </c>
      <c r="T31" s="316" t="n">
        <f aca="false">T9/$B9*100</f>
        <v>100</v>
      </c>
      <c r="U31" s="316" t="n">
        <f aca="false">U9/$B9*100</f>
        <v>0</v>
      </c>
      <c r="V31" s="317" t="n">
        <f aca="false">V9/$B9*100</f>
        <v>0</v>
      </c>
      <c r="W31" s="318" t="n">
        <f aca="false">W9/$B9*100</f>
        <v>0</v>
      </c>
      <c r="X31" s="319" t="n">
        <f aca="false">X9/$B9*100</f>
        <v>0</v>
      </c>
    </row>
    <row r="32" customFormat="false" ht="16.5" hidden="false" customHeight="true" outlineLevel="0" collapsed="false">
      <c r="A32" s="346" t="s">
        <v>26</v>
      </c>
      <c r="B32" s="351" t="n">
        <f aca="false">B10/$B10*100</f>
        <v>100</v>
      </c>
      <c r="C32" s="316" t="n">
        <f aca="false">C10/$B10*100</f>
        <v>0</v>
      </c>
      <c r="D32" s="316" t="n">
        <f aca="false">D10/$B10*100</f>
        <v>0</v>
      </c>
      <c r="E32" s="316" t="n">
        <f aca="false">E10/$B10*100</f>
        <v>0</v>
      </c>
      <c r="F32" s="316" t="n">
        <f aca="false">F10/$B10*100</f>
        <v>0</v>
      </c>
      <c r="G32" s="316" t="n">
        <f aca="false">G10/$B10*100</f>
        <v>0</v>
      </c>
      <c r="H32" s="316" t="n">
        <f aca="false">H10/$B10*100</f>
        <v>0</v>
      </c>
      <c r="I32" s="316" t="n">
        <f aca="false">I10/$B10*100</f>
        <v>0</v>
      </c>
      <c r="J32" s="316" t="n">
        <f aca="false">J10/$B10*100</f>
        <v>0</v>
      </c>
      <c r="K32" s="316" t="n">
        <f aca="false">K10/$B10*100</f>
        <v>0</v>
      </c>
      <c r="L32" s="316" t="n">
        <f aca="false">L10/$B10*100</f>
        <v>0</v>
      </c>
      <c r="M32" s="316" t="n">
        <f aca="false">M10/$B10*100</f>
        <v>0</v>
      </c>
      <c r="N32" s="316" t="n">
        <f aca="false">N10/$B10*100</f>
        <v>0</v>
      </c>
      <c r="O32" s="316" t="n">
        <f aca="false">O10/$B10*100</f>
        <v>0</v>
      </c>
      <c r="P32" s="316" t="n">
        <f aca="false">P10/$B10*100</f>
        <v>0</v>
      </c>
      <c r="Q32" s="316" t="n">
        <f aca="false">Q10/$B10*100</f>
        <v>0</v>
      </c>
      <c r="R32" s="316" t="n">
        <f aca="false">R10/$B10*100</f>
        <v>0</v>
      </c>
      <c r="S32" s="316" t="n">
        <f aca="false">S10/$B10*100</f>
        <v>0</v>
      </c>
      <c r="T32" s="316" t="n">
        <f aca="false">T10/$B10*100</f>
        <v>100</v>
      </c>
      <c r="U32" s="316" t="n">
        <f aca="false">U10/$B10*100</f>
        <v>0</v>
      </c>
      <c r="V32" s="317" t="n">
        <f aca="false">V10/$B10*100</f>
        <v>0</v>
      </c>
      <c r="W32" s="318" t="n">
        <f aca="false">W10/$B10*100</f>
        <v>0</v>
      </c>
      <c r="X32" s="319" t="n">
        <f aca="false">X10/$B10*100</f>
        <v>0</v>
      </c>
    </row>
    <row r="33" customFormat="false" ht="16.5" hidden="false" customHeight="true" outlineLevel="0" collapsed="false">
      <c r="A33" s="346" t="s">
        <v>30</v>
      </c>
      <c r="B33" s="351" t="n">
        <f aca="false">B11/$B11*100</f>
        <v>100</v>
      </c>
      <c r="C33" s="316" t="n">
        <f aca="false">C11/$B11*100</f>
        <v>0</v>
      </c>
      <c r="D33" s="316" t="n">
        <f aca="false">D11/$B11*100</f>
        <v>0</v>
      </c>
      <c r="E33" s="316" t="n">
        <f aca="false">E11/$B11*100</f>
        <v>0</v>
      </c>
      <c r="F33" s="316" t="n">
        <f aca="false">F11/$B11*100</f>
        <v>0</v>
      </c>
      <c r="G33" s="316" t="n">
        <f aca="false">G11/$B11*100</f>
        <v>0</v>
      </c>
      <c r="H33" s="316" t="n">
        <f aca="false">H11/$B11*100</f>
        <v>0</v>
      </c>
      <c r="I33" s="316" t="n">
        <f aca="false">I11/$B11*100</f>
        <v>0</v>
      </c>
      <c r="J33" s="316" t="n">
        <f aca="false">J11/$B11*100</f>
        <v>0</v>
      </c>
      <c r="K33" s="316" t="n">
        <f aca="false">K11/$B11*100</f>
        <v>0</v>
      </c>
      <c r="L33" s="316" t="n">
        <f aca="false">L11/$B11*100</f>
        <v>0</v>
      </c>
      <c r="M33" s="316" t="n">
        <f aca="false">M11/$B11*100</f>
        <v>0</v>
      </c>
      <c r="N33" s="316" t="n">
        <f aca="false">N11/$B11*100</f>
        <v>0</v>
      </c>
      <c r="O33" s="316" t="n">
        <f aca="false">O11/$B11*100</f>
        <v>0</v>
      </c>
      <c r="P33" s="316" t="n">
        <f aca="false">P11/$B11*100</f>
        <v>0</v>
      </c>
      <c r="Q33" s="316" t="n">
        <f aca="false">Q11/$B11*100</f>
        <v>0</v>
      </c>
      <c r="R33" s="316" t="n">
        <f aca="false">R11/$B11*100</f>
        <v>0</v>
      </c>
      <c r="S33" s="316" t="n">
        <f aca="false">S11/$B11*100</f>
        <v>0</v>
      </c>
      <c r="T33" s="316" t="n">
        <f aca="false">T11/$B11*100</f>
        <v>0</v>
      </c>
      <c r="U33" s="316" t="n">
        <f aca="false">U11/$B11*100</f>
        <v>0</v>
      </c>
      <c r="V33" s="317" t="n">
        <f aca="false">V11/$B11*100</f>
        <v>0</v>
      </c>
      <c r="W33" s="318" t="n">
        <f aca="false">W11/$B11*100</f>
        <v>0</v>
      </c>
      <c r="X33" s="319" t="n">
        <f aca="false">X11/$B11*100</f>
        <v>100</v>
      </c>
    </row>
    <row r="34" customFormat="false" ht="16.5" hidden="false" customHeight="true" outlineLevel="0" collapsed="false">
      <c r="A34" s="346" t="s">
        <v>32</v>
      </c>
      <c r="B34" s="351" t="n">
        <f aca="false">B12/$B12*100</f>
        <v>100</v>
      </c>
      <c r="C34" s="316" t="n">
        <f aca="false">C12/$B12*100</f>
        <v>0</v>
      </c>
      <c r="D34" s="316" t="n">
        <f aca="false">D12/$B12*100</f>
        <v>3.64372469635628</v>
      </c>
      <c r="E34" s="316" t="n">
        <f aca="false">E12/$B12*100</f>
        <v>0.404858299595142</v>
      </c>
      <c r="F34" s="316" t="n">
        <f aca="false">F12/$B12*100</f>
        <v>0</v>
      </c>
      <c r="G34" s="316" t="n">
        <f aca="false">G12/$B12*100</f>
        <v>0</v>
      </c>
      <c r="H34" s="316" t="n">
        <f aca="false">H12/$B12*100</f>
        <v>0</v>
      </c>
      <c r="I34" s="316" t="n">
        <f aca="false">I12/$B12*100</f>
        <v>0</v>
      </c>
      <c r="J34" s="316" t="n">
        <f aca="false">J12/$B12*100</f>
        <v>0</v>
      </c>
      <c r="K34" s="316" t="n">
        <f aca="false">K12/$B12*100</f>
        <v>8.09716599190283</v>
      </c>
      <c r="L34" s="316" t="n">
        <f aca="false">L12/$B12*100</f>
        <v>0</v>
      </c>
      <c r="M34" s="316" t="n">
        <f aca="false">M12/$B12*100</f>
        <v>4.04858299595142</v>
      </c>
      <c r="N34" s="316" t="n">
        <f aca="false">N12/$B12*100</f>
        <v>0</v>
      </c>
      <c r="O34" s="316" t="n">
        <f aca="false">O12/$B12*100</f>
        <v>0</v>
      </c>
      <c r="P34" s="316" t="n">
        <f aca="false">P12/$B12*100</f>
        <v>0</v>
      </c>
      <c r="Q34" s="316" t="n">
        <f aca="false">Q12/$B12*100</f>
        <v>0</v>
      </c>
      <c r="R34" s="316" t="n">
        <f aca="false">R12/$B12*100</f>
        <v>0</v>
      </c>
      <c r="S34" s="316" t="n">
        <f aca="false">S12/$B12*100</f>
        <v>0</v>
      </c>
      <c r="T34" s="316" t="n">
        <f aca="false">T12/$B12*100</f>
        <v>80.9716599190283</v>
      </c>
      <c r="U34" s="316" t="n">
        <f aca="false">U12/$B12*100</f>
        <v>0</v>
      </c>
      <c r="V34" s="317" t="n">
        <f aca="false">V12/$B12*100</f>
        <v>2.83400809716599</v>
      </c>
      <c r="W34" s="318" t="n">
        <f aca="false">W12/$B12*100</f>
        <v>0</v>
      </c>
      <c r="X34" s="319" t="n">
        <f aca="false">X12/$B12*100</f>
        <v>0</v>
      </c>
    </row>
    <row r="35" customFormat="false" ht="16.5" hidden="false" customHeight="true" outlineLevel="0" collapsed="false">
      <c r="A35" s="346" t="s">
        <v>34</v>
      </c>
      <c r="B35" s="351" t="n">
        <f aca="false">B13/$B13*100</f>
        <v>100</v>
      </c>
      <c r="C35" s="316" t="n">
        <f aca="false">C13/$B13*100</f>
        <v>0</v>
      </c>
      <c r="D35" s="316" t="n">
        <f aca="false">D13/$B13*100</f>
        <v>0</v>
      </c>
      <c r="E35" s="316" t="n">
        <f aca="false">E13/$B13*100</f>
        <v>0</v>
      </c>
      <c r="F35" s="316" t="n">
        <f aca="false">F13/$B13*100</f>
        <v>0</v>
      </c>
      <c r="G35" s="316" t="n">
        <f aca="false">G13/$B13*100</f>
        <v>0</v>
      </c>
      <c r="H35" s="316" t="n">
        <f aca="false">H13/$B13*100</f>
        <v>0</v>
      </c>
      <c r="I35" s="316" t="n">
        <f aca="false">I13/$B13*100</f>
        <v>0</v>
      </c>
      <c r="J35" s="316" t="n">
        <f aca="false">J13/$B13*100</f>
        <v>0</v>
      </c>
      <c r="K35" s="316" t="n">
        <f aca="false">K13/$B13*100</f>
        <v>0</v>
      </c>
      <c r="L35" s="316" t="n">
        <f aca="false">L13/$B13*100</f>
        <v>0</v>
      </c>
      <c r="M35" s="316" t="n">
        <f aca="false">M13/$B13*100</f>
        <v>0</v>
      </c>
      <c r="N35" s="316" t="n">
        <f aca="false">N13/$B13*100</f>
        <v>0</v>
      </c>
      <c r="O35" s="316" t="n">
        <f aca="false">O13/$B13*100</f>
        <v>0</v>
      </c>
      <c r="P35" s="316" t="n">
        <f aca="false">P13/$B13*100</f>
        <v>0</v>
      </c>
      <c r="Q35" s="316" t="n">
        <f aca="false">Q13/$B13*100</f>
        <v>0</v>
      </c>
      <c r="R35" s="316" t="n">
        <f aca="false">R13/$B13*100</f>
        <v>0</v>
      </c>
      <c r="S35" s="316" t="n">
        <f aca="false">S13/$B13*100</f>
        <v>0</v>
      </c>
      <c r="T35" s="316" t="n">
        <f aca="false">T13/$B13*100</f>
        <v>100</v>
      </c>
      <c r="U35" s="316" t="n">
        <f aca="false">U13/$B13*100</f>
        <v>0</v>
      </c>
      <c r="V35" s="317" t="n">
        <f aca="false">V13/$B13*100</f>
        <v>0</v>
      </c>
      <c r="W35" s="318" t="n">
        <f aca="false">W13/$B13*100</f>
        <v>0</v>
      </c>
      <c r="X35" s="319" t="n">
        <f aca="false">X13/$B13*100</f>
        <v>0</v>
      </c>
    </row>
    <row r="36" customFormat="false" ht="16.5" hidden="false" customHeight="true" outlineLevel="0" collapsed="false">
      <c r="A36" s="346" t="s">
        <v>36</v>
      </c>
      <c r="B36" s="351" t="n">
        <f aca="false">B14/$B14*100</f>
        <v>100</v>
      </c>
      <c r="C36" s="316" t="n">
        <f aca="false">C14/$B14*100</f>
        <v>0</v>
      </c>
      <c r="D36" s="316" t="n">
        <f aca="false">D14/$B14*100</f>
        <v>3.26086956521739</v>
      </c>
      <c r="E36" s="316" t="n">
        <f aca="false">E14/$B14*100</f>
        <v>0</v>
      </c>
      <c r="F36" s="316" t="n">
        <f aca="false">F14/$B14*100</f>
        <v>0</v>
      </c>
      <c r="G36" s="316" t="n">
        <f aca="false">G14/$B14*100</f>
        <v>0</v>
      </c>
      <c r="H36" s="316" t="n">
        <f aca="false">H14/$B14*100</f>
        <v>0</v>
      </c>
      <c r="I36" s="316" t="n">
        <f aca="false">I14/$B14*100</f>
        <v>0</v>
      </c>
      <c r="J36" s="316" t="n">
        <f aca="false">J14/$B14*100</f>
        <v>0</v>
      </c>
      <c r="K36" s="316" t="n">
        <f aca="false">K14/$B14*100</f>
        <v>0</v>
      </c>
      <c r="L36" s="316" t="n">
        <f aca="false">L14/$B14*100</f>
        <v>0</v>
      </c>
      <c r="M36" s="316" t="n">
        <f aca="false">M14/$B14*100</f>
        <v>6.52173913043478</v>
      </c>
      <c r="N36" s="316" t="n">
        <f aca="false">N14/$B14*100</f>
        <v>0</v>
      </c>
      <c r="O36" s="316" t="n">
        <f aca="false">O14/$B14*100</f>
        <v>0</v>
      </c>
      <c r="P36" s="316" t="n">
        <f aca="false">P14/$B14*100</f>
        <v>0</v>
      </c>
      <c r="Q36" s="316" t="n">
        <f aca="false">Q14/$B14*100</f>
        <v>0</v>
      </c>
      <c r="R36" s="316" t="n">
        <f aca="false">R14/$B14*100</f>
        <v>0</v>
      </c>
      <c r="S36" s="316" t="n">
        <f aca="false">S14/$B14*100</f>
        <v>0</v>
      </c>
      <c r="T36" s="316" t="n">
        <f aca="false">T14/$B14*100</f>
        <v>35.5072463768116</v>
      </c>
      <c r="U36" s="316" t="n">
        <f aca="false">U14/$B14*100</f>
        <v>0</v>
      </c>
      <c r="V36" s="317" t="n">
        <f aca="false">V14/$B14*100</f>
        <v>0</v>
      </c>
      <c r="W36" s="318" t="n">
        <f aca="false">W14/$B14*100</f>
        <v>0</v>
      </c>
      <c r="X36" s="319" t="n">
        <f aca="false">X14/$B14*100</f>
        <v>54.7101449275362</v>
      </c>
    </row>
    <row r="37" customFormat="false" ht="16.5" hidden="false" customHeight="true" outlineLevel="0" collapsed="false">
      <c r="A37" s="346" t="s">
        <v>38</v>
      </c>
      <c r="B37" s="351" t="n">
        <f aca="false">B15/$B15*100</f>
        <v>100</v>
      </c>
      <c r="C37" s="316" t="n">
        <f aca="false">C15/$B15*100</f>
        <v>0</v>
      </c>
      <c r="D37" s="316" t="n">
        <f aca="false">D15/$B15*100</f>
        <v>4.78723404255319</v>
      </c>
      <c r="E37" s="261" t="n">
        <f aca="false">E15/$B15*100</f>
        <v>0</v>
      </c>
      <c r="F37" s="261" t="n">
        <f aca="false">F15/$B15*100</f>
        <v>0</v>
      </c>
      <c r="G37" s="261" t="n">
        <f aca="false">G15/$B15*100</f>
        <v>0</v>
      </c>
      <c r="H37" s="261" t="n">
        <f aca="false">H15/$B15*100</f>
        <v>0</v>
      </c>
      <c r="I37" s="261" t="n">
        <f aca="false">I15/$B15*100</f>
        <v>0</v>
      </c>
      <c r="J37" s="261" t="n">
        <f aca="false">J15/$B15*100</f>
        <v>0</v>
      </c>
      <c r="K37" s="261" t="n">
        <f aca="false">K15/$B15*100</f>
        <v>4.25531914893617</v>
      </c>
      <c r="L37" s="261" t="n">
        <f aca="false">L15/$B15*100</f>
        <v>0</v>
      </c>
      <c r="M37" s="261" t="n">
        <f aca="false">M15/$B15*100</f>
        <v>5.85106382978723</v>
      </c>
      <c r="N37" s="261" t="n">
        <f aca="false">N15/$B15*100</f>
        <v>0</v>
      </c>
      <c r="O37" s="261" t="n">
        <f aca="false">O15/$B15*100</f>
        <v>0</v>
      </c>
      <c r="P37" s="261" t="n">
        <f aca="false">P15/$B15*100</f>
        <v>0</v>
      </c>
      <c r="Q37" s="261" t="n">
        <f aca="false">Q15/$B15*100</f>
        <v>0</v>
      </c>
      <c r="R37" s="261" t="n">
        <f aca="false">R15/$B15*100</f>
        <v>0</v>
      </c>
      <c r="S37" s="261" t="n">
        <f aca="false">S15/$B15*100</f>
        <v>0</v>
      </c>
      <c r="T37" s="261" t="n">
        <f aca="false">T15/$B15*100</f>
        <v>85.1063829787234</v>
      </c>
      <c r="U37" s="261" t="n">
        <f aca="false">U15/$B15*100</f>
        <v>0</v>
      </c>
      <c r="V37" s="325" t="n">
        <f aca="false">V15/$B15*100</f>
        <v>0</v>
      </c>
      <c r="W37" s="326" t="n">
        <f aca="false">W15/$B15*100</f>
        <v>0</v>
      </c>
      <c r="X37" s="327" t="n">
        <f aca="false">X15/$B15*100</f>
        <v>0</v>
      </c>
    </row>
    <row r="38" customFormat="false" ht="16.5" hidden="false" customHeight="true" outlineLevel="0" collapsed="false">
      <c r="A38" s="346" t="s">
        <v>40</v>
      </c>
      <c r="B38" s="351" t="n">
        <f aca="false">B16/$B16*100</f>
        <v>100</v>
      </c>
      <c r="C38" s="316" t="n">
        <f aca="false">C16/$B16*100</f>
        <v>0</v>
      </c>
      <c r="D38" s="316" t="n">
        <f aca="false">D16/$B16*100</f>
        <v>73.0769230769231</v>
      </c>
      <c r="E38" s="316" t="n">
        <f aca="false">E16/$B16*100</f>
        <v>0</v>
      </c>
      <c r="F38" s="316" t="n">
        <f aca="false">F16/$B16*100</f>
        <v>0</v>
      </c>
      <c r="G38" s="316" t="n">
        <f aca="false">G16/$B16*100</f>
        <v>0</v>
      </c>
      <c r="H38" s="316" t="n">
        <f aca="false">H16/$B16*100</f>
        <v>0</v>
      </c>
      <c r="I38" s="316" t="n">
        <f aca="false">I16/$B16*100</f>
        <v>0</v>
      </c>
      <c r="J38" s="316" t="n">
        <f aca="false">J16/$B16*100</f>
        <v>0</v>
      </c>
      <c r="K38" s="316" t="n">
        <f aca="false">K16/$B16*100</f>
        <v>0</v>
      </c>
      <c r="L38" s="316" t="n">
        <f aca="false">L16/$B16*100</f>
        <v>0</v>
      </c>
      <c r="M38" s="316" t="n">
        <f aca="false">M16/$B16*100</f>
        <v>26.9230769230769</v>
      </c>
      <c r="N38" s="316" t="n">
        <f aca="false">N16/$B16*100</f>
        <v>0</v>
      </c>
      <c r="O38" s="316" t="n">
        <f aca="false">O16/$B16*100</f>
        <v>0</v>
      </c>
      <c r="P38" s="316" t="n">
        <f aca="false">P16/$B16*100</f>
        <v>0</v>
      </c>
      <c r="Q38" s="316" t="n">
        <f aca="false">Q16/$B16*100</f>
        <v>0</v>
      </c>
      <c r="R38" s="316" t="n">
        <f aca="false">R16/$B16*100</f>
        <v>0</v>
      </c>
      <c r="S38" s="316" t="n">
        <f aca="false">S16/$B16*100</f>
        <v>0</v>
      </c>
      <c r="T38" s="316" t="n">
        <f aca="false">T16/$B16*100</f>
        <v>0</v>
      </c>
      <c r="U38" s="316" t="n">
        <f aca="false">U16/$B16*100</f>
        <v>0</v>
      </c>
      <c r="V38" s="317" t="n">
        <f aca="false">V16/$B16*100</f>
        <v>0</v>
      </c>
      <c r="W38" s="318" t="n">
        <f aca="false">W16/$B16*100</f>
        <v>0</v>
      </c>
      <c r="X38" s="319" t="n">
        <f aca="false">X16/$B16*100</f>
        <v>0</v>
      </c>
    </row>
    <row r="39" customFormat="false" ht="16.5" hidden="false" customHeight="true" outlineLevel="0" collapsed="false">
      <c r="A39" s="346" t="s">
        <v>42</v>
      </c>
      <c r="B39" s="351" t="n">
        <f aca="false">B17/$B17*100</f>
        <v>100</v>
      </c>
      <c r="C39" s="316" t="n">
        <f aca="false">C17/$B17*100</f>
        <v>0</v>
      </c>
      <c r="D39" s="316" t="n">
        <f aca="false">D17/$B17*100</f>
        <v>100</v>
      </c>
      <c r="E39" s="316" t="n">
        <f aca="false">E17/$B17*100</f>
        <v>0</v>
      </c>
      <c r="F39" s="316" t="n">
        <f aca="false">F17/$B17*100</f>
        <v>0</v>
      </c>
      <c r="G39" s="316" t="n">
        <f aca="false">G17/$B17*100</f>
        <v>0</v>
      </c>
      <c r="H39" s="316" t="n">
        <f aca="false">H17/$B17*100</f>
        <v>0</v>
      </c>
      <c r="I39" s="316" t="n">
        <f aca="false">I17/$B17*100</f>
        <v>0</v>
      </c>
      <c r="J39" s="316" t="n">
        <f aca="false">J17/$B17*100</f>
        <v>0</v>
      </c>
      <c r="K39" s="316" t="n">
        <f aca="false">K17/$B17*100</f>
        <v>0</v>
      </c>
      <c r="L39" s="316" t="n">
        <f aca="false">L17/$B17*100</f>
        <v>0</v>
      </c>
      <c r="M39" s="316" t="n">
        <f aca="false">M17/$B17*100</f>
        <v>0</v>
      </c>
      <c r="N39" s="316" t="n">
        <f aca="false">N17/$B17*100</f>
        <v>0</v>
      </c>
      <c r="O39" s="316" t="n">
        <f aca="false">O17/$B17*100</f>
        <v>0</v>
      </c>
      <c r="P39" s="316" t="n">
        <f aca="false">P17/$B17*100</f>
        <v>0</v>
      </c>
      <c r="Q39" s="316" t="n">
        <f aca="false">Q17/$B17*100</f>
        <v>0</v>
      </c>
      <c r="R39" s="316" t="n">
        <f aca="false">R17/$B17*100</f>
        <v>0</v>
      </c>
      <c r="S39" s="316" t="n">
        <f aca="false">S17/$B17*100</f>
        <v>0</v>
      </c>
      <c r="T39" s="316" t="n">
        <f aca="false">T17/$B17*100</f>
        <v>0</v>
      </c>
      <c r="U39" s="316" t="n">
        <f aca="false">U17/$B17*100</f>
        <v>0</v>
      </c>
      <c r="V39" s="317" t="n">
        <f aca="false">V17/$B17*100</f>
        <v>0</v>
      </c>
      <c r="W39" s="318" t="n">
        <f aca="false">W17/$B17*100</f>
        <v>0</v>
      </c>
      <c r="X39" s="319" t="n">
        <f aca="false">X17/$B17*100</f>
        <v>0</v>
      </c>
    </row>
    <row r="40" customFormat="false" ht="16.5" hidden="false" customHeight="true" outlineLevel="0" collapsed="false">
      <c r="A40" s="346" t="s">
        <v>44</v>
      </c>
      <c r="B40" s="351" t="n">
        <f aca="false">B18/$B18*100</f>
        <v>100</v>
      </c>
      <c r="C40" s="316" t="n">
        <f aca="false">C18/$B18*100</f>
        <v>0</v>
      </c>
      <c r="D40" s="316" t="n">
        <f aca="false">D18/$B18*100</f>
        <v>100</v>
      </c>
      <c r="E40" s="316" t="n">
        <f aca="false">E18/$B18*100</f>
        <v>0</v>
      </c>
      <c r="F40" s="316" t="n">
        <f aca="false">F18/$B18*100</f>
        <v>0</v>
      </c>
      <c r="G40" s="316" t="n">
        <f aca="false">G18/$B18*100</f>
        <v>0</v>
      </c>
      <c r="H40" s="316" t="n">
        <f aca="false">H18/$B18*100</f>
        <v>0</v>
      </c>
      <c r="I40" s="316" t="n">
        <f aca="false">I18/$B18*100</f>
        <v>0</v>
      </c>
      <c r="J40" s="316" t="n">
        <f aca="false">J18/$B18*100</f>
        <v>0</v>
      </c>
      <c r="K40" s="316" t="n">
        <f aca="false">K18/$B18*100</f>
        <v>0</v>
      </c>
      <c r="L40" s="316" t="n">
        <f aca="false">L18/$B18*100</f>
        <v>0</v>
      </c>
      <c r="M40" s="316" t="n">
        <f aca="false">M18/$B18*100</f>
        <v>0</v>
      </c>
      <c r="N40" s="316" t="n">
        <f aca="false">N18/$B18*100</f>
        <v>0</v>
      </c>
      <c r="O40" s="316" t="n">
        <f aca="false">O18/$B18*100</f>
        <v>0</v>
      </c>
      <c r="P40" s="316" t="n">
        <f aca="false">P18/$B18*100</f>
        <v>0</v>
      </c>
      <c r="Q40" s="316" t="n">
        <f aca="false">Q18/$B18*100</f>
        <v>0</v>
      </c>
      <c r="R40" s="316" t="n">
        <f aca="false">R18/$B18*100</f>
        <v>0</v>
      </c>
      <c r="S40" s="316" t="n">
        <f aca="false">S18/$B18*100</f>
        <v>0</v>
      </c>
      <c r="T40" s="316" t="n">
        <f aca="false">T18/$B18*100</f>
        <v>0</v>
      </c>
      <c r="U40" s="316" t="n">
        <f aca="false">U18/$B18*100</f>
        <v>0</v>
      </c>
      <c r="V40" s="317" t="n">
        <f aca="false">V18/$B18*100</f>
        <v>0</v>
      </c>
      <c r="W40" s="318" t="n">
        <f aca="false">W18/$B18*100</f>
        <v>0</v>
      </c>
      <c r="X40" s="319" t="n">
        <f aca="false">X18/$B18*100</f>
        <v>0</v>
      </c>
    </row>
    <row r="41" customFormat="false" ht="16.5" hidden="false" customHeight="true" outlineLevel="0" collapsed="false">
      <c r="A41" s="241" t="s">
        <v>118</v>
      </c>
      <c r="B41" s="274" t="n">
        <f aca="false">B19/$B19*100</f>
        <v>100</v>
      </c>
      <c r="C41" s="275" t="n">
        <f aca="false">C19/$B19*100</f>
        <v>0</v>
      </c>
      <c r="D41" s="275" t="n">
        <f aca="false">D19/$B19*100</f>
        <v>5.57299843014129</v>
      </c>
      <c r="E41" s="275" t="n">
        <f aca="false">E19/$B19*100</f>
        <v>0.0784929356357928</v>
      </c>
      <c r="F41" s="275" t="n">
        <f aca="false">F19/$B19*100</f>
        <v>0</v>
      </c>
      <c r="G41" s="275" t="n">
        <f aca="false">G19/$B19*100</f>
        <v>0</v>
      </c>
      <c r="H41" s="275" t="n">
        <f aca="false">H19/$B19*100</f>
        <v>0</v>
      </c>
      <c r="I41" s="275" t="n">
        <f aca="false">I19/$B19*100</f>
        <v>0</v>
      </c>
      <c r="J41" s="275" t="n">
        <f aca="false">J19/$B19*100</f>
        <v>0</v>
      </c>
      <c r="K41" s="275" t="n">
        <f aca="false">K19/$B19*100</f>
        <v>2.43328100470958</v>
      </c>
      <c r="L41" s="275" t="n">
        <f aca="false">L19/$B19*100</f>
        <v>0</v>
      </c>
      <c r="M41" s="275" t="n">
        <f aca="false">M19/$B19*100</f>
        <v>4.55259026687598</v>
      </c>
      <c r="N41" s="275" t="n">
        <f aca="false">N19/$B19*100</f>
        <v>0</v>
      </c>
      <c r="O41" s="275" t="n">
        <f aca="false">O19/$B19*100</f>
        <v>0</v>
      </c>
      <c r="P41" s="275" t="n">
        <f aca="false">P19/$B19*100</f>
        <v>0</v>
      </c>
      <c r="Q41" s="275" t="n">
        <f aca="false">Q19/$B19*100</f>
        <v>0</v>
      </c>
      <c r="R41" s="275" t="n">
        <f aca="false">R19/$B19*100</f>
        <v>0</v>
      </c>
      <c r="S41" s="275" t="n">
        <f aca="false">S19/$B19*100</f>
        <v>0</v>
      </c>
      <c r="T41" s="275" t="n">
        <f aca="false">T19/$B19*100</f>
        <v>73.5478806907378</v>
      </c>
      <c r="U41" s="275" t="n">
        <f aca="false">U19/$B19*100</f>
        <v>0</v>
      </c>
      <c r="V41" s="329" t="n">
        <f aca="false">V19/$B19*100</f>
        <v>0.54945054945055</v>
      </c>
      <c r="W41" s="330" t="n">
        <f aca="false">W19/$B19*100</f>
        <v>0</v>
      </c>
      <c r="X41" s="331" t="n">
        <f aca="false">X19/$B19*100</f>
        <v>13.265306122449</v>
      </c>
    </row>
    <row r="42" customFormat="false" ht="16.5" hidden="false" customHeight="true" outlineLevel="0" collapsed="false">
      <c r="A42" s="247" t="s">
        <v>80</v>
      </c>
      <c r="B42" s="277" t="n">
        <f aca="false">B20/$B20*100</f>
        <v>100</v>
      </c>
      <c r="C42" s="278" t="n">
        <f aca="false">C20/$B20*100</f>
        <v>0.88338138764493</v>
      </c>
      <c r="D42" s="278" t="n">
        <f aca="false">D20/$B20*100</f>
        <v>18.4099135022391</v>
      </c>
      <c r="E42" s="278" t="n">
        <f aca="false">E20/$B20*100</f>
        <v>5.30028832586958</v>
      </c>
      <c r="F42" s="278" t="n">
        <f aca="false">F20/$B20*100</f>
        <v>5.40457640635544</v>
      </c>
      <c r="G42" s="278" t="n">
        <f aca="false">G20/$B20*100</f>
        <v>1.82197411201767</v>
      </c>
      <c r="H42" s="278" t="n">
        <f aca="false">H20/$B20*100</f>
        <v>0.601190111036133</v>
      </c>
      <c r="I42" s="278" t="n">
        <f aca="false">I20/$B20*100</f>
        <v>5.11625053677689</v>
      </c>
      <c r="J42" s="278" t="n">
        <f aca="false">J20/$B20*100</f>
        <v>2.22685724802159</v>
      </c>
      <c r="K42" s="278" t="n">
        <f aca="false">K20/$B20*100</f>
        <v>1.21464940801178</v>
      </c>
      <c r="L42" s="278" t="n">
        <f aca="false">L20/$B20*100</f>
        <v>0.552113367278081</v>
      </c>
      <c r="M42" s="278" t="n">
        <f aca="false">M20/$B20*100</f>
        <v>6.12232378381694</v>
      </c>
      <c r="N42" s="278" t="n">
        <f aca="false">N20/$B20*100</f>
        <v>0.0552113367278081</v>
      </c>
      <c r="O42" s="278" t="n">
        <f aca="false">O20/$B20*100</f>
        <v>0.411017728973683</v>
      </c>
      <c r="P42" s="278" t="n">
        <f aca="false">P20/$B20*100</f>
        <v>3.26973805288019</v>
      </c>
      <c r="Q42" s="278" t="n">
        <f aca="false">Q20/$B20*100</f>
        <v>2.23912643396111</v>
      </c>
      <c r="R42" s="278" t="n">
        <f aca="false">R20/$B20*100</f>
        <v>0.466229065701491</v>
      </c>
      <c r="S42" s="278" t="n">
        <f aca="false">S20/$B20*100</f>
        <v>8.98717870069321</v>
      </c>
      <c r="T42" s="278" t="n">
        <f aca="false">T20/$B20*100</f>
        <v>14.8089074289921</v>
      </c>
      <c r="U42" s="278" t="n">
        <f aca="false">U20/$B20*100</f>
        <v>0.723881970431262</v>
      </c>
      <c r="V42" s="333" t="n">
        <f aca="false">V20/$B20*100</f>
        <v>9.09146678117907</v>
      </c>
      <c r="W42" s="334" t="n">
        <f aca="false">W20/$B20*100</f>
        <v>2.36181829335624</v>
      </c>
      <c r="X42" s="335" t="n">
        <f aca="false">X20/$B20*100</f>
        <v>9.9319060180357</v>
      </c>
    </row>
    <row r="43" customFormat="false" ht="17.25" hidden="false" customHeight="true" outlineLevel="0" collapsed="false"/>
  </sheetData>
  <mergeCells count="30">
    <mergeCell ref="A3:A4"/>
    <mergeCell ref="B3:B4"/>
    <mergeCell ref="C3:C4"/>
    <mergeCell ref="D3:D4"/>
    <mergeCell ref="E3:E4"/>
    <mergeCell ref="F3:G3"/>
    <mergeCell ref="K3:K4"/>
    <mergeCell ref="L3:L4"/>
    <mergeCell ref="N3:N4"/>
    <mergeCell ref="O3:P3"/>
    <mergeCell ref="Q3:Q4"/>
    <mergeCell ref="R3:S3"/>
    <mergeCell ref="T3:T4"/>
    <mergeCell ref="U3:V3"/>
    <mergeCell ref="X3:X4"/>
    <mergeCell ref="A25:A26"/>
    <mergeCell ref="B25:B26"/>
    <mergeCell ref="C25:C26"/>
    <mergeCell ref="D25:D26"/>
    <mergeCell ref="E25:E26"/>
    <mergeCell ref="F25:G25"/>
    <mergeCell ref="K25:K26"/>
    <mergeCell ref="L25:L26"/>
    <mergeCell ref="N25:N26"/>
    <mergeCell ref="O25:P25"/>
    <mergeCell ref="Q25:Q26"/>
    <mergeCell ref="R25:S25"/>
    <mergeCell ref="T25:T26"/>
    <mergeCell ref="U25:V25"/>
    <mergeCell ref="X25:X26"/>
  </mergeCells>
  <printOptions headings="false" gridLines="false" gridLinesSet="true" horizontalCentered="false" verticalCentered="false"/>
  <pageMargins left="0.511805555555556" right="0.196527777777778" top="0.97013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G13" activeCellId="0" sqref="G13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62"/>
    <col collapsed="false" customWidth="true" hidden="false" outlineLevel="0" max="5" min="3" style="1" width="25.62"/>
    <col collapsed="false" customWidth="false" hidden="false" outlineLevel="0" max="257" min="6" style="1" width="10.49"/>
  </cols>
  <sheetData>
    <row r="1" customFormat="false" ht="13.5" hidden="false" customHeight="false" outlineLevel="0" collapsed="false">
      <c r="A1" s="352" t="s">
        <v>120</v>
      </c>
      <c r="C1" s="6"/>
    </row>
    <row r="2" customFormat="false" ht="13.5" hidden="false" customHeight="false" outlineLevel="0" collapsed="false">
      <c r="E2" s="11" t="s">
        <v>121</v>
      </c>
    </row>
    <row r="3" customFormat="false" ht="13.5" hidden="false" customHeight="false" outlineLevel="0" collapsed="false">
      <c r="A3" s="12" t="s">
        <v>3</v>
      </c>
      <c r="B3" s="12"/>
      <c r="C3" s="353" t="s">
        <v>122</v>
      </c>
      <c r="D3" s="15" t="s">
        <v>123</v>
      </c>
      <c r="E3" s="354" t="s">
        <v>124</v>
      </c>
      <c r="F3" s="130"/>
    </row>
    <row r="4" customFormat="false" ht="13.5" hidden="false" customHeight="false" outlineLevel="0" collapsed="false">
      <c r="A4" s="12"/>
      <c r="B4" s="12"/>
      <c r="C4" s="355" t="s">
        <v>125</v>
      </c>
      <c r="D4" s="259" t="s">
        <v>125</v>
      </c>
      <c r="E4" s="356" t="s">
        <v>125</v>
      </c>
      <c r="F4" s="130"/>
    </row>
    <row r="5" customFormat="false" ht="13.5" hidden="false" customHeight="false" outlineLevel="0" collapsed="false">
      <c r="A5" s="28" t="n">
        <v>1</v>
      </c>
      <c r="B5" s="29" t="s">
        <v>15</v>
      </c>
      <c r="C5" s="17" t="n">
        <v>180800</v>
      </c>
      <c r="D5" s="357" t="n">
        <v>163600</v>
      </c>
      <c r="E5" s="358" t="n">
        <v>151800</v>
      </c>
    </row>
    <row r="6" customFormat="false" ht="13.5" hidden="false" customHeight="false" outlineLevel="0" collapsed="false">
      <c r="A6" s="49" t="n">
        <v>2</v>
      </c>
      <c r="B6" s="50" t="s">
        <v>17</v>
      </c>
      <c r="C6" s="17" t="n">
        <v>174200</v>
      </c>
      <c r="D6" s="357" t="n">
        <v>157700</v>
      </c>
      <c r="E6" s="358" t="n">
        <v>146500</v>
      </c>
    </row>
    <row r="7" customFormat="false" ht="13.5" hidden="false" customHeight="false" outlineLevel="0" collapsed="false">
      <c r="A7" s="49" t="n">
        <v>3</v>
      </c>
      <c r="B7" s="50" t="s">
        <v>19</v>
      </c>
      <c r="C7" s="17" t="n">
        <v>174200</v>
      </c>
      <c r="D7" s="357" t="n">
        <v>154800</v>
      </c>
      <c r="E7" s="358" t="n">
        <v>142100</v>
      </c>
    </row>
    <row r="8" customFormat="false" ht="13.5" hidden="false" customHeight="false" outlineLevel="0" collapsed="false">
      <c r="A8" s="49" t="n">
        <v>4</v>
      </c>
      <c r="B8" s="50" t="s">
        <v>21</v>
      </c>
      <c r="C8" s="17" t="n">
        <v>174200</v>
      </c>
      <c r="D8" s="357" t="n">
        <v>154800</v>
      </c>
      <c r="E8" s="358" t="n">
        <v>142100</v>
      </c>
    </row>
    <row r="9" customFormat="false" ht="13.5" hidden="false" customHeight="false" outlineLevel="0" collapsed="false">
      <c r="A9" s="162" t="n">
        <v>5</v>
      </c>
      <c r="B9" s="163" t="s">
        <v>23</v>
      </c>
      <c r="C9" s="17" t="n">
        <v>174200</v>
      </c>
      <c r="D9" s="357" t="n">
        <v>154800</v>
      </c>
      <c r="E9" s="358" t="n">
        <v>142100</v>
      </c>
    </row>
    <row r="10" customFormat="false" ht="13.5" hidden="false" customHeight="false" outlineLevel="0" collapsed="false">
      <c r="A10" s="162" t="n">
        <v>6</v>
      </c>
      <c r="B10" s="163" t="s">
        <v>25</v>
      </c>
      <c r="C10" s="17" t="n">
        <v>174200</v>
      </c>
      <c r="D10" s="357" t="n">
        <v>154800</v>
      </c>
      <c r="E10" s="358" t="n">
        <v>142100</v>
      </c>
    </row>
    <row r="11" customFormat="false" ht="13.5" hidden="false" customHeight="false" outlineLevel="0" collapsed="false">
      <c r="A11" s="162" t="n">
        <v>7</v>
      </c>
      <c r="B11" s="163" t="s">
        <v>27</v>
      </c>
      <c r="C11" s="17" t="n">
        <v>174200</v>
      </c>
      <c r="D11" s="357" t="n">
        <v>151800</v>
      </c>
      <c r="E11" s="358" t="n">
        <v>142100</v>
      </c>
    </row>
    <row r="12" customFormat="false" ht="13.5" hidden="false" customHeight="false" outlineLevel="0" collapsed="false">
      <c r="A12" s="162" t="n">
        <v>8</v>
      </c>
      <c r="B12" s="163" t="s">
        <v>29</v>
      </c>
      <c r="C12" s="17" t="n">
        <v>174200</v>
      </c>
      <c r="D12" s="357" t="n">
        <v>154800</v>
      </c>
      <c r="E12" s="358" t="n">
        <v>142100</v>
      </c>
    </row>
    <row r="13" customFormat="false" ht="13.5" hidden="false" customHeight="false" outlineLevel="0" collapsed="false">
      <c r="A13" s="162" t="n">
        <v>9</v>
      </c>
      <c r="B13" s="163" t="s">
        <v>31</v>
      </c>
      <c r="C13" s="17" t="n">
        <v>174200</v>
      </c>
      <c r="D13" s="357" t="n">
        <v>154800</v>
      </c>
      <c r="E13" s="358" t="n">
        <v>142100</v>
      </c>
    </row>
    <row r="14" customFormat="false" ht="13.5" hidden="false" customHeight="false" outlineLevel="0" collapsed="false">
      <c r="A14" s="162" t="n">
        <v>10</v>
      </c>
      <c r="B14" s="163" t="s">
        <v>33</v>
      </c>
      <c r="C14" s="17" t="n">
        <v>174200</v>
      </c>
      <c r="D14" s="357" t="n">
        <v>154800</v>
      </c>
      <c r="E14" s="358" t="n">
        <v>142100</v>
      </c>
    </row>
    <row r="15" customFormat="false" ht="13.5" hidden="false" customHeight="false" outlineLevel="0" collapsed="false">
      <c r="A15" s="162" t="n">
        <v>11</v>
      </c>
      <c r="B15" s="163" t="s">
        <v>35</v>
      </c>
      <c r="C15" s="17" t="n">
        <v>174200</v>
      </c>
      <c r="D15" s="357" t="n">
        <v>157700</v>
      </c>
      <c r="E15" s="358" t="n">
        <v>146500</v>
      </c>
    </row>
    <row r="16" customFormat="false" ht="13.5" hidden="false" customHeight="false" outlineLevel="0" collapsed="false">
      <c r="A16" s="162" t="n">
        <v>12</v>
      </c>
      <c r="B16" s="163" t="s">
        <v>37</v>
      </c>
      <c r="C16" s="17" t="n">
        <v>174200</v>
      </c>
      <c r="D16" s="357" t="n">
        <v>154800</v>
      </c>
      <c r="E16" s="358" t="n">
        <v>142100</v>
      </c>
    </row>
    <row r="17" customFormat="false" ht="13.5" hidden="false" customHeight="false" outlineLevel="0" collapsed="false">
      <c r="A17" s="162" t="n">
        <v>13</v>
      </c>
      <c r="B17" s="163" t="s">
        <v>39</v>
      </c>
      <c r="C17" s="17" t="n">
        <v>163600</v>
      </c>
      <c r="D17" s="357" t="n">
        <v>151800</v>
      </c>
      <c r="E17" s="358" t="n">
        <v>142100</v>
      </c>
    </row>
    <row r="18" customFormat="false" ht="13.5" hidden="false" customHeight="false" outlineLevel="0" collapsed="false">
      <c r="A18" s="177" t="n">
        <v>14</v>
      </c>
      <c r="B18" s="163" t="s">
        <v>41</v>
      </c>
      <c r="C18" s="17" t="n">
        <v>174200</v>
      </c>
      <c r="D18" s="357" t="n">
        <v>157700</v>
      </c>
      <c r="E18" s="358" t="n">
        <v>146500</v>
      </c>
    </row>
    <row r="19" customFormat="false" ht="13.5" hidden="false" customHeight="false" outlineLevel="0" collapsed="false">
      <c r="A19" s="12" t="s">
        <v>43</v>
      </c>
      <c r="B19" s="12"/>
      <c r="C19" s="359" t="n">
        <f aca="false">SUM(C5:C18)/COUNT(C5:C18)</f>
        <v>173914.285714286</v>
      </c>
      <c r="D19" s="360" t="n">
        <f aca="false">SUM(D5:D18)/COUNT(D5:D18)</f>
        <v>155621.428571429</v>
      </c>
      <c r="E19" s="361" t="n">
        <f aca="false">SUM(E5:E18)/COUNT(E5:E18)</f>
        <v>143735.714285714</v>
      </c>
    </row>
    <row r="20" customFormat="false" ht="13.5" hidden="false" customHeight="false" outlineLevel="0" collapsed="false">
      <c r="A20" s="192" t="n">
        <v>15</v>
      </c>
      <c r="B20" s="193" t="s">
        <v>45</v>
      </c>
      <c r="C20" s="17" t="n">
        <v>174200</v>
      </c>
      <c r="D20" s="357" t="n">
        <v>154800</v>
      </c>
      <c r="E20" s="358" t="n">
        <v>142100</v>
      </c>
    </row>
    <row r="21" customFormat="false" ht="13.5" hidden="false" customHeight="false" outlineLevel="0" collapsed="false">
      <c r="A21" s="162" t="n">
        <v>16</v>
      </c>
      <c r="B21" s="163" t="s">
        <v>47</v>
      </c>
      <c r="C21" s="17" t="n">
        <v>174200</v>
      </c>
      <c r="D21" s="357" t="n">
        <v>154800</v>
      </c>
      <c r="E21" s="358" t="n">
        <v>142100</v>
      </c>
    </row>
    <row r="22" customFormat="false" ht="13.5" hidden="false" customHeight="false" outlineLevel="0" collapsed="false">
      <c r="A22" s="162" t="n">
        <v>17</v>
      </c>
      <c r="B22" s="163" t="s">
        <v>49</v>
      </c>
      <c r="C22" s="17" t="n">
        <v>172200</v>
      </c>
      <c r="D22" s="357" t="n">
        <v>152800</v>
      </c>
      <c r="E22" s="358" t="n">
        <v>140100</v>
      </c>
    </row>
    <row r="23" customFormat="false" ht="13.5" hidden="false" customHeight="false" outlineLevel="0" collapsed="false">
      <c r="A23" s="162" t="n">
        <v>18</v>
      </c>
      <c r="B23" s="163" t="s">
        <v>50</v>
      </c>
      <c r="C23" s="17" t="n">
        <v>172200</v>
      </c>
      <c r="D23" s="357" t="n">
        <v>152800</v>
      </c>
      <c r="E23" s="358" t="n">
        <v>140100</v>
      </c>
    </row>
    <row r="24" customFormat="false" ht="13.5" hidden="false" customHeight="false" outlineLevel="0" collapsed="false">
      <c r="A24" s="162" t="n">
        <v>19</v>
      </c>
      <c r="B24" s="163" t="s">
        <v>51</v>
      </c>
      <c r="C24" s="17" t="n">
        <v>174200</v>
      </c>
      <c r="D24" s="357" t="n">
        <v>151800</v>
      </c>
      <c r="E24" s="358" t="n">
        <v>142100</v>
      </c>
    </row>
    <row r="25" customFormat="false" ht="13.5" hidden="false" customHeight="false" outlineLevel="0" collapsed="false">
      <c r="A25" s="162" t="n">
        <v>20</v>
      </c>
      <c r="B25" s="163" t="s">
        <v>52</v>
      </c>
      <c r="C25" s="17" t="n">
        <v>174200</v>
      </c>
      <c r="D25" s="357" t="n">
        <v>157700</v>
      </c>
      <c r="E25" s="358" t="n">
        <v>146500</v>
      </c>
    </row>
    <row r="26" customFormat="false" ht="13.5" hidden="false" customHeight="false" outlineLevel="0" collapsed="false">
      <c r="A26" s="162" t="n">
        <v>21</v>
      </c>
      <c r="B26" s="163" t="s">
        <v>53</v>
      </c>
      <c r="C26" s="17" t="n">
        <v>174200</v>
      </c>
      <c r="D26" s="357" t="n">
        <v>154800</v>
      </c>
      <c r="E26" s="358" t="n">
        <v>142100</v>
      </c>
    </row>
    <row r="27" customFormat="false" ht="13.5" hidden="false" customHeight="false" outlineLevel="0" collapsed="false">
      <c r="A27" s="162" t="n">
        <v>22</v>
      </c>
      <c r="B27" s="163" t="s">
        <v>54</v>
      </c>
      <c r="C27" s="17" t="n">
        <v>174200</v>
      </c>
      <c r="D27" s="357" t="n">
        <v>154800</v>
      </c>
      <c r="E27" s="358" t="n">
        <v>142100</v>
      </c>
    </row>
    <row r="28" customFormat="false" ht="13.5" hidden="false" customHeight="false" outlineLevel="0" collapsed="false">
      <c r="A28" s="162" t="n">
        <v>23</v>
      </c>
      <c r="B28" s="163" t="s">
        <v>55</v>
      </c>
      <c r="C28" s="17" t="n">
        <v>174200</v>
      </c>
      <c r="D28" s="357" t="n">
        <v>154800</v>
      </c>
      <c r="E28" s="358" t="n">
        <v>142100</v>
      </c>
    </row>
    <row r="29" customFormat="false" ht="13.5" hidden="false" customHeight="false" outlineLevel="0" collapsed="false">
      <c r="A29" s="162" t="n">
        <v>24</v>
      </c>
      <c r="B29" s="163" t="s">
        <v>56</v>
      </c>
      <c r="C29" s="17" t="n">
        <v>174200</v>
      </c>
      <c r="D29" s="357" t="n">
        <v>154800</v>
      </c>
      <c r="E29" s="358" t="n">
        <v>142100</v>
      </c>
    </row>
    <row r="30" customFormat="false" ht="13.5" hidden="false" customHeight="false" outlineLevel="0" collapsed="false">
      <c r="A30" s="162" t="n">
        <v>25</v>
      </c>
      <c r="B30" s="163" t="s">
        <v>57</v>
      </c>
      <c r="C30" s="17" t="n">
        <v>174200</v>
      </c>
      <c r="D30" s="357" t="n">
        <v>154800</v>
      </c>
      <c r="E30" s="358" t="n">
        <v>142100</v>
      </c>
    </row>
    <row r="31" customFormat="false" ht="13.5" hidden="false" customHeight="false" outlineLevel="0" collapsed="false">
      <c r="A31" s="12" t="s">
        <v>79</v>
      </c>
      <c r="B31" s="12"/>
      <c r="C31" s="359" t="n">
        <f aca="false">SUM(C20:C30)/COUNT(C20:C30)</f>
        <v>173836.363636364</v>
      </c>
      <c r="D31" s="360" t="n">
        <f aca="false">SUM(D20:D30)/COUNT(D20:D30)</f>
        <v>154427.272727273</v>
      </c>
      <c r="E31" s="361" t="n">
        <f aca="false">SUM(E20:E30)/COUNT(E20:E30)</f>
        <v>142136.363636364</v>
      </c>
    </row>
    <row r="32" customFormat="false" ht="13.5" hidden="false" customHeight="false" outlineLevel="0" collapsed="false">
      <c r="A32" s="111" t="s">
        <v>59</v>
      </c>
      <c r="B32" s="111"/>
      <c r="C32" s="362" t="n">
        <f aca="false">(SUM(C20:C30)+SUM(C5:C18))/(COUNT(C20:C30)+COUNT(C5:C18))</f>
        <v>173880</v>
      </c>
      <c r="D32" s="363" t="n">
        <f aca="false">(SUM(D20:D30)+SUM(D5:D18))/(COUNT(D20:D30)+COUNT(D5:D18))</f>
        <v>155096</v>
      </c>
      <c r="E32" s="364" t="n">
        <f aca="false">(SUM(E20:E30)+SUM(E5:E18))/(COUNT(E20:E30)+COUNT(E5:E18))</f>
        <v>143032</v>
      </c>
    </row>
  </sheetData>
  <mergeCells count="4">
    <mergeCell ref="A3:B4"/>
    <mergeCell ref="A19:B19"/>
    <mergeCell ref="A31:B31"/>
    <mergeCell ref="A32:B32"/>
  </mergeCells>
  <printOptions headings="false" gridLines="false" gridLinesSet="true" horizontalCentered="false" verticalCentered="false"/>
  <pageMargins left="0.629861111111111" right="0.7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L21" activeCellId="0" sqref="L21"/>
    </sheetView>
  </sheetViews>
  <sheetFormatPr defaultColWidth="13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62"/>
    <col collapsed="false" customWidth="true" hidden="false" outlineLevel="0" max="8" min="3" style="1" width="17.62"/>
    <col collapsed="false" customWidth="false" hidden="false" outlineLevel="0" max="257" min="9" style="1" width="13.99"/>
  </cols>
  <sheetData>
    <row r="1" customFormat="false" ht="17.25" hidden="false" customHeight="false" outlineLevel="0" collapsed="false">
      <c r="A1" s="5" t="s">
        <v>126</v>
      </c>
      <c r="B1" s="6"/>
    </row>
    <row r="2" customFormat="false" ht="17.25" hidden="false" customHeight="false" outlineLevel="0" collapsed="false">
      <c r="A2" s="5"/>
      <c r="B2" s="6"/>
      <c r="H2" s="11" t="s">
        <v>2</v>
      </c>
    </row>
    <row r="3" customFormat="false" ht="13.5" hidden="false" customHeight="false" outlineLevel="0" collapsed="false">
      <c r="A3" s="12" t="s">
        <v>3</v>
      </c>
      <c r="B3" s="12"/>
      <c r="C3" s="365"/>
      <c r="D3" s="366" t="s">
        <v>127</v>
      </c>
      <c r="E3" s="367"/>
      <c r="F3" s="368"/>
      <c r="G3" s="366" t="s">
        <v>128</v>
      </c>
      <c r="H3" s="367"/>
    </row>
    <row r="4" customFormat="false" ht="13.5" hidden="false" customHeight="false" outlineLevel="0" collapsed="false">
      <c r="A4" s="12"/>
      <c r="B4" s="12"/>
      <c r="C4" s="140" t="s">
        <v>129</v>
      </c>
      <c r="D4" s="140" t="s">
        <v>130</v>
      </c>
      <c r="E4" s="369" t="s">
        <v>131</v>
      </c>
      <c r="F4" s="140" t="s">
        <v>129</v>
      </c>
      <c r="G4" s="140" t="s">
        <v>130</v>
      </c>
      <c r="H4" s="369" t="s">
        <v>131</v>
      </c>
    </row>
    <row r="5" customFormat="false" ht="13.5" hidden="false" customHeight="false" outlineLevel="0" collapsed="false">
      <c r="A5" s="12"/>
      <c r="B5" s="12"/>
      <c r="C5" s="23" t="s">
        <v>132</v>
      </c>
      <c r="D5" s="23" t="s">
        <v>133</v>
      </c>
      <c r="E5" s="369"/>
      <c r="F5" s="23" t="s">
        <v>132</v>
      </c>
      <c r="G5" s="23" t="s">
        <v>133</v>
      </c>
      <c r="H5" s="369"/>
    </row>
    <row r="6" customFormat="false" ht="13.5" hidden="false" customHeight="false" outlineLevel="0" collapsed="false">
      <c r="A6" s="28" t="n">
        <v>1</v>
      </c>
      <c r="B6" s="29" t="s">
        <v>15</v>
      </c>
      <c r="C6" s="32" t="n">
        <v>115</v>
      </c>
      <c r="D6" s="32" t="n">
        <v>112</v>
      </c>
      <c r="E6" s="370" t="n">
        <v>-3</v>
      </c>
      <c r="F6" s="32" t="n">
        <v>164</v>
      </c>
      <c r="G6" s="32" t="n">
        <v>151</v>
      </c>
      <c r="H6" s="370" t="n">
        <v>-13</v>
      </c>
    </row>
    <row r="7" customFormat="false" ht="13.5" hidden="false" customHeight="false" outlineLevel="0" collapsed="false">
      <c r="A7" s="49" t="n">
        <v>2</v>
      </c>
      <c r="B7" s="50" t="s">
        <v>17</v>
      </c>
      <c r="C7" s="52" t="n">
        <v>23</v>
      </c>
      <c r="D7" s="52" t="n">
        <v>49</v>
      </c>
      <c r="E7" s="370" t="n">
        <v>26</v>
      </c>
      <c r="F7" s="52" t="n">
        <v>58</v>
      </c>
      <c r="G7" s="52" t="n">
        <v>51</v>
      </c>
      <c r="H7" s="370" t="n">
        <v>-7</v>
      </c>
    </row>
    <row r="8" customFormat="false" ht="13.5" hidden="false" customHeight="false" outlineLevel="0" collapsed="false">
      <c r="A8" s="49" t="n">
        <v>3</v>
      </c>
      <c r="B8" s="50" t="s">
        <v>19</v>
      </c>
      <c r="C8" s="52" t="n">
        <v>62</v>
      </c>
      <c r="D8" s="52" t="n">
        <v>65</v>
      </c>
      <c r="E8" s="370" t="n">
        <v>3</v>
      </c>
      <c r="F8" s="52" t="n">
        <v>70</v>
      </c>
      <c r="G8" s="52" t="n">
        <v>81</v>
      </c>
      <c r="H8" s="370" t="n">
        <v>11</v>
      </c>
    </row>
    <row r="9" customFormat="false" ht="13.5" hidden="false" customHeight="false" outlineLevel="0" collapsed="false">
      <c r="A9" s="49" t="n">
        <v>4</v>
      </c>
      <c r="B9" s="50" t="s">
        <v>21</v>
      </c>
      <c r="C9" s="52" t="n">
        <v>29</v>
      </c>
      <c r="D9" s="52" t="n">
        <v>181</v>
      </c>
      <c r="E9" s="370" t="n">
        <v>152</v>
      </c>
      <c r="F9" s="52" t="n">
        <v>58</v>
      </c>
      <c r="G9" s="52" t="n">
        <v>54</v>
      </c>
      <c r="H9" s="370" t="n">
        <v>-4</v>
      </c>
    </row>
    <row r="10" customFormat="false" ht="13.5" hidden="false" customHeight="false" outlineLevel="0" collapsed="false">
      <c r="A10" s="162" t="n">
        <v>5</v>
      </c>
      <c r="B10" s="163" t="s">
        <v>23</v>
      </c>
      <c r="C10" s="52" t="n">
        <v>33</v>
      </c>
      <c r="D10" s="52" t="n">
        <v>42</v>
      </c>
      <c r="E10" s="370" t="n">
        <v>9</v>
      </c>
      <c r="F10" s="52" t="n">
        <v>44</v>
      </c>
      <c r="G10" s="52" t="n">
        <v>44</v>
      </c>
      <c r="H10" s="370" t="n">
        <v>0</v>
      </c>
    </row>
    <row r="11" customFormat="false" ht="13.5" hidden="false" customHeight="false" outlineLevel="0" collapsed="false">
      <c r="A11" s="162" t="n">
        <v>6</v>
      </c>
      <c r="B11" s="163" t="s">
        <v>25</v>
      </c>
      <c r="C11" s="52" t="n">
        <v>32</v>
      </c>
      <c r="D11" s="52" t="n">
        <v>26</v>
      </c>
      <c r="E11" s="370" t="n">
        <v>-6</v>
      </c>
      <c r="F11" s="52" t="n">
        <v>70</v>
      </c>
      <c r="G11" s="52" t="n">
        <v>53</v>
      </c>
      <c r="H11" s="370" t="n">
        <v>-17</v>
      </c>
    </row>
    <row r="12" customFormat="false" ht="13.5" hidden="false" customHeight="false" outlineLevel="0" collapsed="false">
      <c r="A12" s="162" t="n">
        <v>7</v>
      </c>
      <c r="B12" s="163" t="s">
        <v>27</v>
      </c>
      <c r="C12" s="52" t="n">
        <v>46</v>
      </c>
      <c r="D12" s="52" t="n">
        <v>53</v>
      </c>
      <c r="E12" s="370" t="n">
        <v>7</v>
      </c>
      <c r="F12" s="52" t="n">
        <v>79</v>
      </c>
      <c r="G12" s="52" t="n">
        <v>78</v>
      </c>
      <c r="H12" s="370" t="n">
        <v>-1</v>
      </c>
    </row>
    <row r="13" customFormat="false" ht="13.5" hidden="false" customHeight="false" outlineLevel="0" collapsed="false">
      <c r="A13" s="162" t="n">
        <v>8</v>
      </c>
      <c r="B13" s="163" t="s">
        <v>29</v>
      </c>
      <c r="C13" s="52" t="n">
        <v>14</v>
      </c>
      <c r="D13" s="52" t="n">
        <v>14</v>
      </c>
      <c r="E13" s="370" t="n">
        <v>0</v>
      </c>
      <c r="F13" s="52" t="n">
        <v>18</v>
      </c>
      <c r="G13" s="52" t="n">
        <v>33</v>
      </c>
      <c r="H13" s="370" t="n">
        <v>15</v>
      </c>
    </row>
    <row r="14" customFormat="false" ht="13.5" hidden="false" customHeight="false" outlineLevel="0" collapsed="false">
      <c r="A14" s="162" t="n">
        <v>9</v>
      </c>
      <c r="B14" s="163" t="s">
        <v>31</v>
      </c>
      <c r="C14" s="52" t="n">
        <v>26</v>
      </c>
      <c r="D14" s="52" t="n">
        <v>25</v>
      </c>
      <c r="E14" s="370" t="n">
        <v>-1</v>
      </c>
      <c r="F14" s="52" t="n">
        <v>24</v>
      </c>
      <c r="G14" s="52" t="n">
        <v>41</v>
      </c>
      <c r="H14" s="370" t="n">
        <v>17</v>
      </c>
    </row>
    <row r="15" customFormat="false" ht="13.5" hidden="false" customHeight="false" outlineLevel="0" collapsed="false">
      <c r="A15" s="162" t="n">
        <v>10</v>
      </c>
      <c r="B15" s="163" t="s">
        <v>33</v>
      </c>
      <c r="C15" s="52" t="n">
        <v>10</v>
      </c>
      <c r="D15" s="52" t="n">
        <v>14</v>
      </c>
      <c r="E15" s="370" t="n">
        <v>4</v>
      </c>
      <c r="F15" s="52" t="n">
        <v>16</v>
      </c>
      <c r="G15" s="52" t="n">
        <v>11</v>
      </c>
      <c r="H15" s="370" t="n">
        <v>-5</v>
      </c>
    </row>
    <row r="16" customFormat="false" ht="13.5" hidden="false" customHeight="false" outlineLevel="0" collapsed="false">
      <c r="A16" s="162" t="n">
        <v>11</v>
      </c>
      <c r="B16" s="163" t="s">
        <v>35</v>
      </c>
      <c r="C16" s="52" t="n">
        <v>36</v>
      </c>
      <c r="D16" s="52" t="n">
        <v>39</v>
      </c>
      <c r="E16" s="370" t="n">
        <v>3</v>
      </c>
      <c r="F16" s="52" t="n">
        <v>40</v>
      </c>
      <c r="G16" s="52" t="n">
        <v>37</v>
      </c>
      <c r="H16" s="370" t="n">
        <v>-3</v>
      </c>
    </row>
    <row r="17" customFormat="false" ht="13.5" hidden="false" customHeight="false" outlineLevel="0" collapsed="false">
      <c r="A17" s="162" t="n">
        <v>12</v>
      </c>
      <c r="B17" s="163" t="s">
        <v>37</v>
      </c>
      <c r="C17" s="52" t="n">
        <v>22</v>
      </c>
      <c r="D17" s="52" t="n">
        <v>17</v>
      </c>
      <c r="E17" s="370" t="n">
        <v>-5</v>
      </c>
      <c r="F17" s="52" t="n">
        <v>18</v>
      </c>
      <c r="G17" s="52" t="n">
        <v>18</v>
      </c>
      <c r="H17" s="370" t="n">
        <v>0</v>
      </c>
    </row>
    <row r="18" customFormat="false" ht="13.5" hidden="false" customHeight="false" outlineLevel="0" collapsed="false">
      <c r="A18" s="162" t="n">
        <v>13</v>
      </c>
      <c r="B18" s="163" t="s">
        <v>39</v>
      </c>
      <c r="C18" s="61" t="n">
        <v>13</v>
      </c>
      <c r="D18" s="61" t="n">
        <v>10</v>
      </c>
      <c r="E18" s="370" t="n">
        <v>-3</v>
      </c>
      <c r="F18" s="61" t="n">
        <v>19</v>
      </c>
      <c r="G18" s="61" t="n">
        <v>18</v>
      </c>
      <c r="H18" s="370" t="n">
        <v>-1</v>
      </c>
    </row>
    <row r="19" customFormat="false" ht="13.5" hidden="false" customHeight="false" outlineLevel="0" collapsed="false">
      <c r="A19" s="177" t="n">
        <v>14</v>
      </c>
      <c r="B19" s="163" t="s">
        <v>41</v>
      </c>
      <c r="C19" s="300" t="n">
        <v>13</v>
      </c>
      <c r="D19" s="300" t="n">
        <v>16</v>
      </c>
      <c r="E19" s="370" t="n">
        <v>3</v>
      </c>
      <c r="F19" s="300" t="n">
        <v>21</v>
      </c>
      <c r="G19" s="300" t="n">
        <v>18</v>
      </c>
      <c r="H19" s="371" t="n">
        <v>-3</v>
      </c>
    </row>
    <row r="20" customFormat="false" ht="13.5" hidden="false" customHeight="false" outlineLevel="0" collapsed="false">
      <c r="A20" s="12" t="s">
        <v>43</v>
      </c>
      <c r="B20" s="12"/>
      <c r="C20" s="70" t="n">
        <v>474</v>
      </c>
      <c r="D20" s="70" t="n">
        <v>663</v>
      </c>
      <c r="E20" s="372" t="n">
        <v>189</v>
      </c>
      <c r="F20" s="70" t="n">
        <v>699</v>
      </c>
      <c r="G20" s="70" t="n">
        <v>688</v>
      </c>
      <c r="H20" s="372" t="n">
        <v>-11</v>
      </c>
    </row>
    <row r="21" customFormat="false" ht="13.5" hidden="false" customHeight="false" outlineLevel="0" collapsed="false">
      <c r="A21" s="192" t="n">
        <v>15</v>
      </c>
      <c r="B21" s="193" t="s">
        <v>45</v>
      </c>
      <c r="C21" s="32" t="n">
        <v>15</v>
      </c>
      <c r="D21" s="32" t="n">
        <v>11</v>
      </c>
      <c r="E21" s="370" t="n">
        <v>-4</v>
      </c>
      <c r="F21" s="32" t="n">
        <v>11</v>
      </c>
      <c r="G21" s="32" t="n">
        <v>14</v>
      </c>
      <c r="H21" s="370" t="n">
        <v>3</v>
      </c>
    </row>
    <row r="22" customFormat="false" ht="13.5" hidden="false" customHeight="false" outlineLevel="0" collapsed="false">
      <c r="A22" s="162" t="n">
        <v>16</v>
      </c>
      <c r="B22" s="163" t="s">
        <v>47</v>
      </c>
      <c r="C22" s="52" t="n">
        <v>8</v>
      </c>
      <c r="D22" s="52" t="n">
        <v>12</v>
      </c>
      <c r="E22" s="373" t="n">
        <v>4</v>
      </c>
      <c r="F22" s="52" t="n">
        <v>16</v>
      </c>
      <c r="G22" s="52" t="n">
        <v>3</v>
      </c>
      <c r="H22" s="373" t="n">
        <v>-13</v>
      </c>
    </row>
    <row r="23" customFormat="false" ht="13.5" hidden="false" customHeight="false" outlineLevel="0" collapsed="false">
      <c r="A23" s="162" t="n">
        <v>17</v>
      </c>
      <c r="B23" s="163" t="s">
        <v>49</v>
      </c>
      <c r="C23" s="52" t="n">
        <v>4</v>
      </c>
      <c r="D23" s="52" t="n">
        <v>5</v>
      </c>
      <c r="E23" s="373" t="n">
        <v>1</v>
      </c>
      <c r="F23" s="52" t="n">
        <v>2</v>
      </c>
      <c r="G23" s="52" t="n">
        <v>8</v>
      </c>
      <c r="H23" s="373" t="n">
        <v>6</v>
      </c>
    </row>
    <row r="24" customFormat="false" ht="13.5" hidden="false" customHeight="false" outlineLevel="0" collapsed="false">
      <c r="A24" s="162" t="n">
        <v>18</v>
      </c>
      <c r="B24" s="163" t="s">
        <v>50</v>
      </c>
      <c r="C24" s="52" t="n">
        <v>4</v>
      </c>
      <c r="D24" s="52" t="n">
        <v>8</v>
      </c>
      <c r="E24" s="373" t="n">
        <v>4</v>
      </c>
      <c r="F24" s="52" t="n">
        <v>7</v>
      </c>
      <c r="G24" s="52" t="n">
        <v>4</v>
      </c>
      <c r="H24" s="373" t="n">
        <v>-3</v>
      </c>
    </row>
    <row r="25" customFormat="false" ht="13.5" hidden="false" customHeight="false" outlineLevel="0" collapsed="false">
      <c r="A25" s="162" t="n">
        <v>19</v>
      </c>
      <c r="B25" s="163" t="s">
        <v>51</v>
      </c>
      <c r="C25" s="52" t="n">
        <v>8</v>
      </c>
      <c r="D25" s="52" t="n">
        <v>8</v>
      </c>
      <c r="E25" s="373" t="n">
        <v>0</v>
      </c>
      <c r="F25" s="52" t="n">
        <v>12</v>
      </c>
      <c r="G25" s="52" t="n">
        <v>12</v>
      </c>
      <c r="H25" s="373" t="n">
        <v>0</v>
      </c>
    </row>
    <row r="26" customFormat="false" ht="13.5" hidden="false" customHeight="false" outlineLevel="0" collapsed="false">
      <c r="A26" s="162" t="n">
        <v>20</v>
      </c>
      <c r="B26" s="163" t="s">
        <v>52</v>
      </c>
      <c r="C26" s="52" t="n">
        <v>14</v>
      </c>
      <c r="D26" s="52" t="n">
        <v>9</v>
      </c>
      <c r="E26" s="373" t="n">
        <v>-5</v>
      </c>
      <c r="F26" s="52" t="n">
        <v>9</v>
      </c>
      <c r="G26" s="52" t="n">
        <v>11</v>
      </c>
      <c r="H26" s="373" t="n">
        <v>2</v>
      </c>
    </row>
    <row r="27" customFormat="false" ht="13.5" hidden="false" customHeight="false" outlineLevel="0" collapsed="false">
      <c r="A27" s="162" t="n">
        <v>21</v>
      </c>
      <c r="B27" s="163" t="s">
        <v>53</v>
      </c>
      <c r="C27" s="52" t="n">
        <v>9</v>
      </c>
      <c r="D27" s="52" t="n">
        <v>9</v>
      </c>
      <c r="E27" s="373" t="n">
        <v>0</v>
      </c>
      <c r="F27" s="52" t="n">
        <v>13</v>
      </c>
      <c r="G27" s="52" t="n">
        <v>10</v>
      </c>
      <c r="H27" s="373" t="n">
        <v>-3</v>
      </c>
    </row>
    <row r="28" customFormat="false" ht="13.5" hidden="false" customHeight="false" outlineLevel="0" collapsed="false">
      <c r="A28" s="162" t="n">
        <v>22</v>
      </c>
      <c r="B28" s="163" t="s">
        <v>54</v>
      </c>
      <c r="C28" s="52" t="n">
        <v>6</v>
      </c>
      <c r="D28" s="52" t="n">
        <v>4</v>
      </c>
      <c r="E28" s="373" t="n">
        <v>-2</v>
      </c>
      <c r="F28" s="52" t="n">
        <v>14</v>
      </c>
      <c r="G28" s="52" t="n">
        <v>9</v>
      </c>
      <c r="H28" s="373" t="n">
        <v>-5</v>
      </c>
    </row>
    <row r="29" customFormat="false" ht="13.5" hidden="false" customHeight="false" outlineLevel="0" collapsed="false">
      <c r="A29" s="162" t="n">
        <v>23</v>
      </c>
      <c r="B29" s="163" t="s">
        <v>55</v>
      </c>
      <c r="C29" s="52" t="n">
        <v>4</v>
      </c>
      <c r="D29" s="52" t="n">
        <v>6</v>
      </c>
      <c r="E29" s="373" t="n">
        <v>2</v>
      </c>
      <c r="F29" s="52" t="n">
        <v>8</v>
      </c>
      <c r="G29" s="52" t="n">
        <v>11</v>
      </c>
      <c r="H29" s="373" t="n">
        <v>3</v>
      </c>
    </row>
    <row r="30" customFormat="false" ht="13.5" hidden="false" customHeight="false" outlineLevel="0" collapsed="false">
      <c r="A30" s="162" t="n">
        <v>24</v>
      </c>
      <c r="B30" s="163" t="s">
        <v>56</v>
      </c>
      <c r="C30" s="52" t="n">
        <v>19</v>
      </c>
      <c r="D30" s="52" t="n">
        <v>16</v>
      </c>
      <c r="E30" s="373" t="n">
        <v>-3</v>
      </c>
      <c r="F30" s="52" t="n">
        <v>12</v>
      </c>
      <c r="G30" s="52" t="n">
        <v>14</v>
      </c>
      <c r="H30" s="373" t="n">
        <v>2</v>
      </c>
    </row>
    <row r="31" customFormat="false" ht="13.5" hidden="false" customHeight="false" outlineLevel="0" collapsed="false">
      <c r="A31" s="162" t="n">
        <v>25</v>
      </c>
      <c r="B31" s="163" t="s">
        <v>57</v>
      </c>
      <c r="C31" s="52" t="n">
        <v>6</v>
      </c>
      <c r="D31" s="52" t="n">
        <v>9</v>
      </c>
      <c r="E31" s="373" t="n">
        <v>3</v>
      </c>
      <c r="F31" s="52" t="n">
        <v>13</v>
      </c>
      <c r="G31" s="52" t="n">
        <v>17</v>
      </c>
      <c r="H31" s="373" t="n">
        <v>4</v>
      </c>
    </row>
    <row r="32" customFormat="false" ht="13.5" hidden="false" customHeight="false" outlineLevel="0" collapsed="false">
      <c r="A32" s="12" t="s">
        <v>79</v>
      </c>
      <c r="B32" s="12"/>
      <c r="C32" s="70" t="n">
        <v>97</v>
      </c>
      <c r="D32" s="70" t="n">
        <v>97</v>
      </c>
      <c r="E32" s="372" t="n">
        <v>0</v>
      </c>
      <c r="F32" s="70" t="n">
        <v>117</v>
      </c>
      <c r="G32" s="70" t="n">
        <v>113</v>
      </c>
      <c r="H32" s="372" t="n">
        <v>-4</v>
      </c>
    </row>
    <row r="33" customFormat="false" ht="13.5" hidden="false" customHeight="false" outlineLevel="0" collapsed="false">
      <c r="A33" s="111" t="s">
        <v>59</v>
      </c>
      <c r="B33" s="111"/>
      <c r="C33" s="374" t="n">
        <v>571</v>
      </c>
      <c r="D33" s="374" t="n">
        <v>760</v>
      </c>
      <c r="E33" s="375" t="n">
        <v>189</v>
      </c>
      <c r="F33" s="374" t="n">
        <v>816</v>
      </c>
      <c r="G33" s="374" t="n">
        <v>801</v>
      </c>
      <c r="H33" s="375" t="n">
        <v>-15</v>
      </c>
    </row>
  </sheetData>
  <mergeCells count="6">
    <mergeCell ref="A3:B5"/>
    <mergeCell ref="E4:E5"/>
    <mergeCell ref="H4:H5"/>
    <mergeCell ref="A20:B20"/>
    <mergeCell ref="A32:B32"/>
    <mergeCell ref="A33:B33"/>
  </mergeCells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false" rightToLeft="false" tabSelected="false" showOutlineSymbols="true" defaultGridColor="true" view="pageBreakPreview" topLeftCell="C4" colorId="64" zoomScale="85" zoomScaleNormal="75" zoomScalePageLayoutView="85" workbookViewId="0">
      <selection pane="topLeft" activeCell="Q32" activeCellId="0" sqref="Q32:Q33"/>
    </sheetView>
  </sheetViews>
  <sheetFormatPr defaultColWidth="7.1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87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5.99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true" hidden="false" outlineLevel="0" max="8" min="8" style="1" width="6.49"/>
    <col collapsed="false" customWidth="true" hidden="false" outlineLevel="0" max="9" min="9" style="1" width="5.99"/>
    <col collapsed="false" customWidth="true" hidden="false" outlineLevel="0" max="10" min="10" style="1" width="6.49"/>
    <col collapsed="false" customWidth="true" hidden="false" outlineLevel="0" max="11" min="11" style="1" width="5.9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true" hidden="false" outlineLevel="0" max="16" min="16" style="1" width="6.49"/>
    <col collapsed="false" customWidth="true" hidden="false" outlineLevel="0" max="17" min="17" style="1" width="5.99"/>
    <col collapsed="false" customWidth="true" hidden="false" outlineLevel="0" max="18" min="18" style="1" width="6.49"/>
    <col collapsed="false" customWidth="true" hidden="false" outlineLevel="0" max="19" min="19" style="1" width="5.99"/>
    <col collapsed="false" customWidth="true" hidden="false" outlineLevel="0" max="20" min="20" style="1" width="6.49"/>
    <col collapsed="false" customWidth="true" hidden="false" outlineLevel="0" max="21" min="21" style="1" width="5.99"/>
    <col collapsed="false" customWidth="true" hidden="false" outlineLevel="0" max="22" min="22" style="1" width="6.49"/>
    <col collapsed="false" customWidth="true" hidden="false" outlineLevel="0" max="23" min="23" style="1" width="5.99"/>
    <col collapsed="false" customWidth="true" hidden="false" outlineLevel="0" max="24" min="24" style="1" width="6.49"/>
    <col collapsed="false" customWidth="true" hidden="false" outlineLevel="0" max="25" min="25" style="1" width="5.99"/>
    <col collapsed="false" customWidth="true" hidden="false" outlineLevel="0" max="26" min="26" style="1" width="6.49"/>
    <col collapsed="false" customWidth="true" hidden="false" outlineLevel="0" max="27" min="27" style="1" width="5.99"/>
    <col collapsed="false" customWidth="true" hidden="false" outlineLevel="0" max="28" min="28" style="1" width="6.49"/>
    <col collapsed="false" customWidth="true" hidden="false" outlineLevel="0" max="29" min="29" style="1" width="8.62"/>
    <col collapsed="false" customWidth="true" hidden="false" outlineLevel="0" max="30" min="30" style="1" width="6.62"/>
    <col collapsed="false" customWidth="false" hidden="false" outlineLevel="0" max="257" min="31" style="1" width="7.12"/>
  </cols>
  <sheetData>
    <row r="1" customFormat="false" ht="18" hidden="false" customHeight="false" outlineLevel="0" collapsed="false">
      <c r="A1" s="376" t="s">
        <v>134</v>
      </c>
      <c r="C1" s="6"/>
    </row>
    <row r="2" customFormat="false" ht="14.1" hidden="false" customHeight="true" outlineLevel="0" collapsed="false">
      <c r="AC2" s="95" t="s">
        <v>135</v>
      </c>
    </row>
    <row r="3" customFormat="false" ht="14.1" hidden="false" customHeight="true" outlineLevel="0" collapsed="false">
      <c r="A3" s="12" t="s">
        <v>3</v>
      </c>
      <c r="B3" s="12"/>
      <c r="C3" s="377" t="s">
        <v>87</v>
      </c>
      <c r="D3" s="377"/>
      <c r="E3" s="257" t="s">
        <v>136</v>
      </c>
      <c r="F3" s="257"/>
      <c r="G3" s="15" t="s">
        <v>137</v>
      </c>
      <c r="H3" s="15"/>
      <c r="I3" s="15" t="s">
        <v>138</v>
      </c>
      <c r="J3" s="15"/>
      <c r="K3" s="15" t="s">
        <v>139</v>
      </c>
      <c r="L3" s="15"/>
      <c r="M3" s="15" t="s">
        <v>140</v>
      </c>
      <c r="N3" s="15"/>
      <c r="O3" s="15" t="s">
        <v>141</v>
      </c>
      <c r="P3" s="15"/>
      <c r="Q3" s="15" t="s">
        <v>142</v>
      </c>
      <c r="R3" s="15"/>
      <c r="S3" s="15" t="s">
        <v>143</v>
      </c>
      <c r="T3" s="15"/>
      <c r="U3" s="15" t="s">
        <v>144</v>
      </c>
      <c r="V3" s="15"/>
      <c r="W3" s="15" t="s">
        <v>145</v>
      </c>
      <c r="X3" s="15"/>
      <c r="Y3" s="15" t="s">
        <v>146</v>
      </c>
      <c r="Z3" s="15"/>
      <c r="AA3" s="257" t="s">
        <v>147</v>
      </c>
      <c r="AB3" s="257"/>
      <c r="AC3" s="378" t="s">
        <v>148</v>
      </c>
      <c r="AD3" s="379" t="s">
        <v>149</v>
      </c>
    </row>
    <row r="4" customFormat="false" ht="14.1" hidden="false" customHeight="true" outlineLevel="0" collapsed="false">
      <c r="A4" s="12"/>
      <c r="B4" s="12"/>
      <c r="C4" s="377"/>
      <c r="D4" s="377"/>
      <c r="E4" s="257"/>
      <c r="F4" s="257"/>
      <c r="G4" s="380" t="s">
        <v>150</v>
      </c>
      <c r="H4" s="380"/>
      <c r="I4" s="380" t="s">
        <v>151</v>
      </c>
      <c r="J4" s="380"/>
      <c r="K4" s="380" t="s">
        <v>152</v>
      </c>
      <c r="L4" s="380"/>
      <c r="M4" s="380" t="s">
        <v>153</v>
      </c>
      <c r="N4" s="380"/>
      <c r="O4" s="380" t="s">
        <v>154</v>
      </c>
      <c r="P4" s="380"/>
      <c r="Q4" s="380" t="s">
        <v>155</v>
      </c>
      <c r="R4" s="380"/>
      <c r="S4" s="380" t="s">
        <v>156</v>
      </c>
      <c r="T4" s="380"/>
      <c r="U4" s="380" t="s">
        <v>157</v>
      </c>
      <c r="V4" s="380"/>
      <c r="W4" s="380" t="s">
        <v>158</v>
      </c>
      <c r="X4" s="380"/>
      <c r="Y4" s="380" t="s">
        <v>159</v>
      </c>
      <c r="Z4" s="380"/>
      <c r="AA4" s="257"/>
      <c r="AB4" s="257"/>
      <c r="AC4" s="378"/>
      <c r="AD4" s="379"/>
    </row>
    <row r="5" customFormat="false" ht="14.1" hidden="false" customHeight="true" outlineLevel="0" collapsed="false">
      <c r="A5" s="12"/>
      <c r="B5" s="12"/>
      <c r="C5" s="381" t="s">
        <v>160</v>
      </c>
      <c r="D5" s="382" t="s">
        <v>161</v>
      </c>
      <c r="E5" s="383" t="s">
        <v>160</v>
      </c>
      <c r="F5" s="383" t="s">
        <v>161</v>
      </c>
      <c r="G5" s="383" t="s">
        <v>160</v>
      </c>
      <c r="H5" s="383" t="s">
        <v>161</v>
      </c>
      <c r="I5" s="383" t="s">
        <v>160</v>
      </c>
      <c r="J5" s="383" t="s">
        <v>161</v>
      </c>
      <c r="K5" s="383" t="s">
        <v>160</v>
      </c>
      <c r="L5" s="383" t="s">
        <v>161</v>
      </c>
      <c r="M5" s="383" t="s">
        <v>160</v>
      </c>
      <c r="N5" s="383" t="s">
        <v>161</v>
      </c>
      <c r="O5" s="383" t="s">
        <v>160</v>
      </c>
      <c r="P5" s="383" t="s">
        <v>161</v>
      </c>
      <c r="Q5" s="383" t="s">
        <v>160</v>
      </c>
      <c r="R5" s="383" t="s">
        <v>161</v>
      </c>
      <c r="S5" s="383" t="s">
        <v>160</v>
      </c>
      <c r="T5" s="383" t="s">
        <v>161</v>
      </c>
      <c r="U5" s="383" t="s">
        <v>160</v>
      </c>
      <c r="V5" s="383" t="s">
        <v>161</v>
      </c>
      <c r="W5" s="383" t="s">
        <v>160</v>
      </c>
      <c r="X5" s="383" t="s">
        <v>161</v>
      </c>
      <c r="Y5" s="383" t="s">
        <v>160</v>
      </c>
      <c r="Z5" s="383" t="s">
        <v>161</v>
      </c>
      <c r="AA5" s="383" t="s">
        <v>160</v>
      </c>
      <c r="AB5" s="383" t="s">
        <v>161</v>
      </c>
      <c r="AC5" s="378"/>
      <c r="AD5" s="379"/>
    </row>
    <row r="6" customFormat="false" ht="14.1" hidden="false" customHeight="true" outlineLevel="0" collapsed="false">
      <c r="A6" s="28" t="n">
        <v>1</v>
      </c>
      <c r="B6" s="29" t="s">
        <v>15</v>
      </c>
      <c r="C6" s="384" t="n">
        <v>1923</v>
      </c>
      <c r="D6" s="385" t="n">
        <v>3350</v>
      </c>
      <c r="E6" s="386" t="n">
        <v>32</v>
      </c>
      <c r="F6" s="386" t="n">
        <v>1764</v>
      </c>
      <c r="G6" s="386" t="n">
        <v>21</v>
      </c>
      <c r="H6" s="386" t="n">
        <v>1843</v>
      </c>
      <c r="I6" s="386" t="n">
        <v>39</v>
      </c>
      <c r="J6" s="386" t="n">
        <v>1912</v>
      </c>
      <c r="K6" s="386" t="n">
        <v>94</v>
      </c>
      <c r="L6" s="386" t="n">
        <v>2014</v>
      </c>
      <c r="M6" s="386" t="n">
        <v>78</v>
      </c>
      <c r="N6" s="386" t="n">
        <v>2140</v>
      </c>
      <c r="O6" s="386" t="n">
        <v>125</v>
      </c>
      <c r="P6" s="386" t="n">
        <v>2343</v>
      </c>
      <c r="Q6" s="386" t="n">
        <v>217</v>
      </c>
      <c r="R6" s="386" t="n">
        <v>2743</v>
      </c>
      <c r="S6" s="386" t="n">
        <v>156</v>
      </c>
      <c r="T6" s="386" t="n">
        <v>3283</v>
      </c>
      <c r="U6" s="386" t="n">
        <v>287</v>
      </c>
      <c r="V6" s="386" t="n">
        <v>3615</v>
      </c>
      <c r="W6" s="386" t="n">
        <v>318</v>
      </c>
      <c r="X6" s="386" t="n">
        <v>3814</v>
      </c>
      <c r="Y6" s="386" t="n">
        <v>236</v>
      </c>
      <c r="Z6" s="386" t="n">
        <v>4006</v>
      </c>
      <c r="AA6" s="386" t="n">
        <v>320</v>
      </c>
      <c r="AB6" s="386" t="n">
        <v>4126</v>
      </c>
      <c r="AC6" s="386" t="n">
        <v>505151</v>
      </c>
      <c r="AD6" s="387" t="s">
        <v>162</v>
      </c>
    </row>
    <row r="7" customFormat="false" ht="14.1" hidden="false" customHeight="true" outlineLevel="0" collapsed="false">
      <c r="A7" s="49" t="n">
        <v>2</v>
      </c>
      <c r="B7" s="50" t="s">
        <v>17</v>
      </c>
      <c r="C7" s="388" t="n">
        <v>621</v>
      </c>
      <c r="D7" s="389" t="n">
        <v>3316</v>
      </c>
      <c r="E7" s="390" t="n">
        <v>13</v>
      </c>
      <c r="F7" s="390" t="n">
        <v>1699</v>
      </c>
      <c r="G7" s="390" t="n">
        <v>16</v>
      </c>
      <c r="H7" s="390" t="n">
        <v>1789</v>
      </c>
      <c r="I7" s="390" t="n">
        <v>13</v>
      </c>
      <c r="J7" s="390" t="n">
        <v>1877</v>
      </c>
      <c r="K7" s="390" t="n">
        <v>26</v>
      </c>
      <c r="L7" s="390" t="n">
        <v>1966</v>
      </c>
      <c r="M7" s="390" t="n">
        <v>27</v>
      </c>
      <c r="N7" s="390" t="n">
        <v>2116</v>
      </c>
      <c r="O7" s="390" t="n">
        <v>35</v>
      </c>
      <c r="P7" s="390" t="n">
        <v>2343</v>
      </c>
      <c r="Q7" s="390" t="n">
        <v>61</v>
      </c>
      <c r="R7" s="390" t="n">
        <v>2756</v>
      </c>
      <c r="S7" s="390" t="n">
        <v>66</v>
      </c>
      <c r="T7" s="390" t="n">
        <v>3225</v>
      </c>
      <c r="U7" s="390" t="n">
        <v>112</v>
      </c>
      <c r="V7" s="390" t="n">
        <v>3613</v>
      </c>
      <c r="W7" s="390" t="n">
        <v>86</v>
      </c>
      <c r="X7" s="390" t="n">
        <v>3858</v>
      </c>
      <c r="Y7" s="390" t="n">
        <v>62</v>
      </c>
      <c r="Z7" s="390" t="n">
        <v>4024</v>
      </c>
      <c r="AA7" s="390" t="n">
        <v>104</v>
      </c>
      <c r="AB7" s="390" t="n">
        <v>4108</v>
      </c>
      <c r="AC7" s="390" t="n">
        <v>159584</v>
      </c>
      <c r="AD7" s="391" t="s">
        <v>163</v>
      </c>
    </row>
    <row r="8" customFormat="false" ht="14.1" hidden="false" customHeight="true" outlineLevel="0" collapsed="false">
      <c r="A8" s="49" t="n">
        <v>3</v>
      </c>
      <c r="B8" s="50" t="s">
        <v>19</v>
      </c>
      <c r="C8" s="388" t="n">
        <v>855</v>
      </c>
      <c r="D8" s="389" t="n">
        <v>3304</v>
      </c>
      <c r="E8" s="390" t="n">
        <v>18</v>
      </c>
      <c r="F8" s="390" t="n">
        <v>1724</v>
      </c>
      <c r="G8" s="390" t="n">
        <v>18</v>
      </c>
      <c r="H8" s="390" t="n">
        <v>1722</v>
      </c>
      <c r="I8" s="390" t="n">
        <v>20</v>
      </c>
      <c r="J8" s="390" t="n">
        <v>1860</v>
      </c>
      <c r="K8" s="390" t="n">
        <v>42</v>
      </c>
      <c r="L8" s="390" t="n">
        <v>1961</v>
      </c>
      <c r="M8" s="390" t="n">
        <v>43</v>
      </c>
      <c r="N8" s="390" t="n">
        <v>2080</v>
      </c>
      <c r="O8" s="390" t="n">
        <v>51</v>
      </c>
      <c r="P8" s="390" t="n">
        <v>2319</v>
      </c>
      <c r="Q8" s="390" t="n">
        <v>103</v>
      </c>
      <c r="R8" s="390" t="n">
        <v>2757</v>
      </c>
      <c r="S8" s="390" t="n">
        <v>64</v>
      </c>
      <c r="T8" s="390" t="n">
        <v>3270</v>
      </c>
      <c r="U8" s="390" t="n">
        <v>143</v>
      </c>
      <c r="V8" s="390" t="n">
        <v>3582</v>
      </c>
      <c r="W8" s="390" t="n">
        <v>116</v>
      </c>
      <c r="X8" s="390" t="n">
        <v>3853</v>
      </c>
      <c r="Y8" s="390" t="n">
        <v>105</v>
      </c>
      <c r="Z8" s="390" t="n">
        <v>4119</v>
      </c>
      <c r="AA8" s="390" t="n">
        <v>132</v>
      </c>
      <c r="AB8" s="390" t="n">
        <v>4171</v>
      </c>
      <c r="AC8" s="390" t="n">
        <v>215843</v>
      </c>
      <c r="AD8" s="391" t="s">
        <v>164</v>
      </c>
    </row>
    <row r="9" customFormat="false" ht="14.1" hidden="false" customHeight="true" outlineLevel="0" collapsed="false">
      <c r="A9" s="49" t="n">
        <v>4</v>
      </c>
      <c r="B9" s="50" t="s">
        <v>21</v>
      </c>
      <c r="C9" s="388" t="n">
        <v>575</v>
      </c>
      <c r="D9" s="389" t="n">
        <v>3374</v>
      </c>
      <c r="E9" s="390" t="n">
        <v>8</v>
      </c>
      <c r="F9" s="390" t="n">
        <v>1742</v>
      </c>
      <c r="G9" s="390" t="n">
        <v>9</v>
      </c>
      <c r="H9" s="390" t="n">
        <v>1800</v>
      </c>
      <c r="I9" s="390" t="n">
        <v>9</v>
      </c>
      <c r="J9" s="390" t="n">
        <v>1885</v>
      </c>
      <c r="K9" s="390" t="n">
        <v>27</v>
      </c>
      <c r="L9" s="390" t="n">
        <v>1975</v>
      </c>
      <c r="M9" s="390" t="n">
        <v>19</v>
      </c>
      <c r="N9" s="390" t="n">
        <v>2134</v>
      </c>
      <c r="O9" s="390" t="n">
        <v>21</v>
      </c>
      <c r="P9" s="390" t="n">
        <v>2300</v>
      </c>
      <c r="Q9" s="390" t="n">
        <v>60</v>
      </c>
      <c r="R9" s="390" t="n">
        <v>2712</v>
      </c>
      <c r="S9" s="390" t="n">
        <v>73</v>
      </c>
      <c r="T9" s="390" t="n">
        <v>3287</v>
      </c>
      <c r="U9" s="390" t="n">
        <v>89</v>
      </c>
      <c r="V9" s="390" t="n">
        <v>3643</v>
      </c>
      <c r="W9" s="390" t="n">
        <v>82</v>
      </c>
      <c r="X9" s="390" t="n">
        <v>3845</v>
      </c>
      <c r="Y9" s="390" t="n">
        <v>83</v>
      </c>
      <c r="Z9" s="390" t="n">
        <v>4023</v>
      </c>
      <c r="AA9" s="390" t="n">
        <v>95</v>
      </c>
      <c r="AB9" s="390" t="n">
        <v>3943</v>
      </c>
      <c r="AC9" s="390" t="n">
        <v>154501</v>
      </c>
      <c r="AD9" s="391" t="s">
        <v>165</v>
      </c>
    </row>
    <row r="10" customFormat="false" ht="14.1" hidden="false" customHeight="true" outlineLevel="0" collapsed="false">
      <c r="A10" s="162" t="n">
        <v>5</v>
      </c>
      <c r="B10" s="163" t="s">
        <v>23</v>
      </c>
      <c r="C10" s="388" t="n">
        <v>500</v>
      </c>
      <c r="D10" s="389" t="n">
        <v>3280</v>
      </c>
      <c r="E10" s="390" t="n">
        <v>10</v>
      </c>
      <c r="F10" s="390" t="n">
        <v>1742</v>
      </c>
      <c r="G10" s="390" t="n">
        <v>7</v>
      </c>
      <c r="H10" s="390" t="n">
        <v>1721</v>
      </c>
      <c r="I10" s="390" t="n">
        <v>11</v>
      </c>
      <c r="J10" s="390" t="n">
        <v>1830</v>
      </c>
      <c r="K10" s="390" t="n">
        <v>28</v>
      </c>
      <c r="L10" s="390" t="n">
        <v>1925</v>
      </c>
      <c r="M10" s="390" t="n">
        <v>24</v>
      </c>
      <c r="N10" s="390" t="n">
        <v>2068</v>
      </c>
      <c r="O10" s="390" t="n">
        <v>34</v>
      </c>
      <c r="P10" s="390" t="n">
        <v>2274</v>
      </c>
      <c r="Q10" s="390" t="n">
        <v>54</v>
      </c>
      <c r="R10" s="390" t="n">
        <v>2658</v>
      </c>
      <c r="S10" s="390" t="n">
        <v>60</v>
      </c>
      <c r="T10" s="390" t="n">
        <v>3214</v>
      </c>
      <c r="U10" s="390" t="n">
        <v>66</v>
      </c>
      <c r="V10" s="390" t="n">
        <v>3654</v>
      </c>
      <c r="W10" s="390" t="n">
        <v>67</v>
      </c>
      <c r="X10" s="390" t="n">
        <v>3871</v>
      </c>
      <c r="Y10" s="390" t="n">
        <v>62</v>
      </c>
      <c r="Z10" s="390" t="n">
        <v>4058</v>
      </c>
      <c r="AA10" s="390" t="n">
        <v>77</v>
      </c>
      <c r="AB10" s="390" t="n">
        <v>4169</v>
      </c>
      <c r="AC10" s="390" t="n">
        <v>124931</v>
      </c>
      <c r="AD10" s="391" t="s">
        <v>166</v>
      </c>
    </row>
    <row r="11" customFormat="false" ht="14.1" hidden="false" customHeight="true" outlineLevel="0" collapsed="false">
      <c r="A11" s="162" t="n">
        <v>6</v>
      </c>
      <c r="B11" s="163" t="s">
        <v>25</v>
      </c>
      <c r="C11" s="388" t="n">
        <v>584</v>
      </c>
      <c r="D11" s="389" t="n">
        <v>3385</v>
      </c>
      <c r="E11" s="390" t="n">
        <v>2</v>
      </c>
      <c r="F11" s="390" t="n">
        <v>1548</v>
      </c>
      <c r="G11" s="390" t="n">
        <v>10</v>
      </c>
      <c r="H11" s="390" t="n">
        <v>1867</v>
      </c>
      <c r="I11" s="390" t="n">
        <v>6</v>
      </c>
      <c r="J11" s="390" t="n">
        <v>1869</v>
      </c>
      <c r="K11" s="390" t="n">
        <v>28</v>
      </c>
      <c r="L11" s="390" t="n">
        <v>1943</v>
      </c>
      <c r="M11" s="390" t="n">
        <v>17</v>
      </c>
      <c r="N11" s="390" t="n">
        <v>2066</v>
      </c>
      <c r="O11" s="390" t="n">
        <v>23</v>
      </c>
      <c r="P11" s="390" t="n">
        <v>2246</v>
      </c>
      <c r="Q11" s="390" t="n">
        <v>50</v>
      </c>
      <c r="R11" s="390" t="n">
        <v>2706</v>
      </c>
      <c r="S11" s="390" t="n">
        <v>80</v>
      </c>
      <c r="T11" s="390" t="n">
        <v>3146</v>
      </c>
      <c r="U11" s="390" t="n">
        <v>125</v>
      </c>
      <c r="V11" s="390" t="n">
        <v>3565</v>
      </c>
      <c r="W11" s="390" t="n">
        <v>90</v>
      </c>
      <c r="X11" s="390" t="n">
        <v>3817</v>
      </c>
      <c r="Y11" s="390" t="n">
        <v>82</v>
      </c>
      <c r="Z11" s="390" t="n">
        <v>4039</v>
      </c>
      <c r="AA11" s="390" t="n">
        <v>71</v>
      </c>
      <c r="AB11" s="390" t="n">
        <v>4158</v>
      </c>
      <c r="AC11" s="390" t="n">
        <v>154686</v>
      </c>
      <c r="AD11" s="391" t="s">
        <v>167</v>
      </c>
    </row>
    <row r="12" customFormat="false" ht="14.1" hidden="false" customHeight="true" outlineLevel="0" collapsed="false">
      <c r="A12" s="162" t="n">
        <v>7</v>
      </c>
      <c r="B12" s="163" t="s">
        <v>27</v>
      </c>
      <c r="C12" s="388" t="n">
        <v>663</v>
      </c>
      <c r="D12" s="389" t="n">
        <v>3204</v>
      </c>
      <c r="E12" s="390" t="n">
        <v>19</v>
      </c>
      <c r="F12" s="390" t="n">
        <v>1716</v>
      </c>
      <c r="G12" s="390" t="n">
        <v>10</v>
      </c>
      <c r="H12" s="390" t="n">
        <v>1792</v>
      </c>
      <c r="I12" s="390" t="n">
        <v>25</v>
      </c>
      <c r="J12" s="390" t="n">
        <v>1855</v>
      </c>
      <c r="K12" s="390" t="n">
        <v>45</v>
      </c>
      <c r="L12" s="390" t="n">
        <v>1972</v>
      </c>
      <c r="M12" s="390" t="n">
        <v>39</v>
      </c>
      <c r="N12" s="390" t="n">
        <v>2153</v>
      </c>
      <c r="O12" s="390" t="n">
        <v>53</v>
      </c>
      <c r="P12" s="390" t="n">
        <v>2340</v>
      </c>
      <c r="Q12" s="390" t="n">
        <v>54</v>
      </c>
      <c r="R12" s="390" t="n">
        <v>2649</v>
      </c>
      <c r="S12" s="390" t="n">
        <v>59</v>
      </c>
      <c r="T12" s="390" t="n">
        <v>3338</v>
      </c>
      <c r="U12" s="390" t="n">
        <v>118</v>
      </c>
      <c r="V12" s="390" t="n">
        <v>3671</v>
      </c>
      <c r="W12" s="390" t="n">
        <v>70</v>
      </c>
      <c r="X12" s="390" t="n">
        <v>3813</v>
      </c>
      <c r="Y12" s="390" t="n">
        <v>53</v>
      </c>
      <c r="Z12" s="390" t="n">
        <v>3990</v>
      </c>
      <c r="AA12" s="390" t="n">
        <v>118</v>
      </c>
      <c r="AB12" s="390" t="n">
        <v>4061</v>
      </c>
      <c r="AC12" s="390" t="n">
        <v>158690</v>
      </c>
      <c r="AD12" s="391" t="s">
        <v>168</v>
      </c>
    </row>
    <row r="13" customFormat="false" ht="14.1" hidden="false" customHeight="true" outlineLevel="0" collapsed="false">
      <c r="A13" s="162" t="n">
        <v>8</v>
      </c>
      <c r="B13" s="163" t="s">
        <v>29</v>
      </c>
      <c r="C13" s="388" t="n">
        <v>351</v>
      </c>
      <c r="D13" s="389" t="n">
        <v>3380</v>
      </c>
      <c r="E13" s="390" t="n">
        <v>11</v>
      </c>
      <c r="F13" s="390" t="n">
        <v>1713</v>
      </c>
      <c r="G13" s="390" t="n">
        <v>8</v>
      </c>
      <c r="H13" s="390" t="n">
        <v>1807</v>
      </c>
      <c r="I13" s="390" t="n">
        <v>3</v>
      </c>
      <c r="J13" s="390" t="n">
        <v>1895</v>
      </c>
      <c r="K13" s="390" t="n">
        <v>21</v>
      </c>
      <c r="L13" s="390" t="n">
        <v>2008</v>
      </c>
      <c r="M13" s="390" t="n">
        <v>10</v>
      </c>
      <c r="N13" s="390" t="n">
        <v>2125</v>
      </c>
      <c r="O13" s="390" t="n">
        <v>17</v>
      </c>
      <c r="P13" s="390" t="n">
        <v>2466</v>
      </c>
      <c r="Q13" s="390" t="n">
        <v>27</v>
      </c>
      <c r="R13" s="390" t="n">
        <v>2760</v>
      </c>
      <c r="S13" s="390" t="n">
        <v>33</v>
      </c>
      <c r="T13" s="390" t="n">
        <v>3138</v>
      </c>
      <c r="U13" s="390" t="n">
        <v>62</v>
      </c>
      <c r="V13" s="390" t="n">
        <v>3641</v>
      </c>
      <c r="W13" s="390" t="n">
        <v>62</v>
      </c>
      <c r="X13" s="390" t="n">
        <v>3818</v>
      </c>
      <c r="Y13" s="390" t="n">
        <v>54</v>
      </c>
      <c r="Z13" s="390" t="n">
        <v>4128</v>
      </c>
      <c r="AA13" s="390" t="n">
        <v>43</v>
      </c>
      <c r="AB13" s="390" t="n">
        <v>4156</v>
      </c>
      <c r="AC13" s="390" t="n">
        <v>91571</v>
      </c>
      <c r="AD13" s="391" t="s">
        <v>169</v>
      </c>
    </row>
    <row r="14" customFormat="false" ht="14.1" hidden="false" customHeight="true" outlineLevel="0" collapsed="false">
      <c r="A14" s="162" t="n">
        <v>9</v>
      </c>
      <c r="B14" s="163" t="s">
        <v>31</v>
      </c>
      <c r="C14" s="388" t="n">
        <v>414</v>
      </c>
      <c r="D14" s="389" t="n">
        <v>3093</v>
      </c>
      <c r="E14" s="390" t="n">
        <v>9</v>
      </c>
      <c r="F14" s="390" t="n">
        <v>1637</v>
      </c>
      <c r="G14" s="390" t="n">
        <v>9</v>
      </c>
      <c r="H14" s="390" t="n">
        <v>1749</v>
      </c>
      <c r="I14" s="390" t="n">
        <v>19</v>
      </c>
      <c r="J14" s="390" t="n">
        <v>1814</v>
      </c>
      <c r="K14" s="390" t="n">
        <v>30</v>
      </c>
      <c r="L14" s="390" t="n">
        <v>1878</v>
      </c>
      <c r="M14" s="390" t="n">
        <v>27</v>
      </c>
      <c r="N14" s="390" t="n">
        <v>2113</v>
      </c>
      <c r="O14" s="390" t="n">
        <v>23</v>
      </c>
      <c r="P14" s="390" t="n">
        <v>2342</v>
      </c>
      <c r="Q14" s="390" t="n">
        <v>50</v>
      </c>
      <c r="R14" s="390" t="n">
        <v>2714</v>
      </c>
      <c r="S14" s="390" t="n">
        <v>47</v>
      </c>
      <c r="T14" s="390" t="n">
        <v>3066</v>
      </c>
      <c r="U14" s="390" t="n">
        <v>73</v>
      </c>
      <c r="V14" s="390" t="n">
        <v>3507</v>
      </c>
      <c r="W14" s="390" t="n">
        <v>46</v>
      </c>
      <c r="X14" s="390" t="n">
        <v>3805</v>
      </c>
      <c r="Y14" s="390" t="n">
        <v>30</v>
      </c>
      <c r="Z14" s="390" t="n">
        <v>4100</v>
      </c>
      <c r="AA14" s="390" t="n">
        <v>51</v>
      </c>
      <c r="AB14" s="390" t="n">
        <v>4206</v>
      </c>
      <c r="AC14" s="390" t="n">
        <v>92290</v>
      </c>
      <c r="AD14" s="391" t="s">
        <v>170</v>
      </c>
    </row>
    <row r="15" customFormat="false" ht="14.1" hidden="false" customHeight="true" outlineLevel="0" collapsed="false">
      <c r="A15" s="162" t="n">
        <v>10</v>
      </c>
      <c r="B15" s="163" t="s">
        <v>33</v>
      </c>
      <c r="C15" s="388" t="n">
        <v>184</v>
      </c>
      <c r="D15" s="389" t="n">
        <v>3189</v>
      </c>
      <c r="E15" s="390" t="n">
        <v>3</v>
      </c>
      <c r="F15" s="390" t="n">
        <v>1742</v>
      </c>
      <c r="G15" s="390" t="n">
        <v>3</v>
      </c>
      <c r="H15" s="390" t="n">
        <v>1793</v>
      </c>
      <c r="I15" s="390" t="n">
        <v>8</v>
      </c>
      <c r="J15" s="390" t="n">
        <v>1842</v>
      </c>
      <c r="K15" s="390" t="n">
        <v>9</v>
      </c>
      <c r="L15" s="390" t="n">
        <v>1971</v>
      </c>
      <c r="M15" s="390" t="n">
        <v>8</v>
      </c>
      <c r="N15" s="390" t="n">
        <v>2061</v>
      </c>
      <c r="O15" s="390" t="n">
        <v>10</v>
      </c>
      <c r="P15" s="390" t="n">
        <v>2306</v>
      </c>
      <c r="Q15" s="390" t="n">
        <v>22</v>
      </c>
      <c r="R15" s="390" t="n">
        <v>2742</v>
      </c>
      <c r="S15" s="390" t="n">
        <v>21</v>
      </c>
      <c r="T15" s="390" t="n">
        <v>3150</v>
      </c>
      <c r="U15" s="390" t="n">
        <v>49</v>
      </c>
      <c r="V15" s="390" t="n">
        <v>3559</v>
      </c>
      <c r="W15" s="390" t="n">
        <v>23</v>
      </c>
      <c r="X15" s="390" t="n">
        <v>3846</v>
      </c>
      <c r="Y15" s="390" t="n">
        <v>7</v>
      </c>
      <c r="Z15" s="390" t="n">
        <v>4094</v>
      </c>
      <c r="AA15" s="390" t="n">
        <v>21</v>
      </c>
      <c r="AB15" s="390" t="n">
        <v>4103</v>
      </c>
      <c r="AC15" s="390" t="n">
        <v>42403</v>
      </c>
      <c r="AD15" s="391" t="s">
        <v>171</v>
      </c>
    </row>
    <row r="16" customFormat="false" ht="14.1" hidden="false" customHeight="true" outlineLevel="0" collapsed="false">
      <c r="A16" s="162" t="n">
        <v>11</v>
      </c>
      <c r="B16" s="163" t="s">
        <v>35</v>
      </c>
      <c r="C16" s="388" t="n">
        <v>531</v>
      </c>
      <c r="D16" s="389" t="n">
        <v>3147</v>
      </c>
      <c r="E16" s="390" t="n">
        <v>14</v>
      </c>
      <c r="F16" s="390" t="n">
        <v>1722</v>
      </c>
      <c r="G16" s="390" t="n">
        <v>12</v>
      </c>
      <c r="H16" s="390" t="n">
        <v>1803</v>
      </c>
      <c r="I16" s="390" t="n">
        <v>14</v>
      </c>
      <c r="J16" s="390" t="n">
        <v>1846</v>
      </c>
      <c r="K16" s="390" t="n">
        <v>31</v>
      </c>
      <c r="L16" s="390" t="n">
        <v>1957</v>
      </c>
      <c r="M16" s="390" t="n">
        <v>29</v>
      </c>
      <c r="N16" s="390" t="n">
        <v>2106</v>
      </c>
      <c r="O16" s="390" t="n">
        <v>34</v>
      </c>
      <c r="P16" s="390" t="n">
        <v>2345</v>
      </c>
      <c r="Q16" s="390" t="n">
        <v>74</v>
      </c>
      <c r="R16" s="390" t="n">
        <v>2684</v>
      </c>
      <c r="S16" s="390" t="n">
        <v>66</v>
      </c>
      <c r="T16" s="390" t="n">
        <v>3255</v>
      </c>
      <c r="U16" s="390" t="n">
        <v>84</v>
      </c>
      <c r="V16" s="390" t="n">
        <v>3564</v>
      </c>
      <c r="W16" s="390" t="n">
        <v>54</v>
      </c>
      <c r="X16" s="390" t="n">
        <v>3850</v>
      </c>
      <c r="Y16" s="390" t="n">
        <v>37</v>
      </c>
      <c r="Z16" s="390" t="n">
        <v>4024</v>
      </c>
      <c r="AA16" s="390" t="n">
        <v>82</v>
      </c>
      <c r="AB16" s="390" t="n">
        <v>4004</v>
      </c>
      <c r="AC16" s="390" t="n">
        <v>123323</v>
      </c>
      <c r="AD16" s="391" t="s">
        <v>172</v>
      </c>
    </row>
    <row r="17" customFormat="false" ht="14.1" hidden="false" customHeight="true" outlineLevel="0" collapsed="false">
      <c r="A17" s="162" t="n">
        <v>12</v>
      </c>
      <c r="B17" s="163" t="s">
        <v>37</v>
      </c>
      <c r="C17" s="388" t="n">
        <v>236</v>
      </c>
      <c r="D17" s="389" t="n">
        <v>3112</v>
      </c>
      <c r="E17" s="390" t="n">
        <v>6</v>
      </c>
      <c r="F17" s="392" t="n">
        <v>1636</v>
      </c>
      <c r="G17" s="390" t="n">
        <v>5</v>
      </c>
      <c r="H17" s="390" t="n">
        <v>1813</v>
      </c>
      <c r="I17" s="390" t="n">
        <v>10</v>
      </c>
      <c r="J17" s="390" t="n">
        <v>1835</v>
      </c>
      <c r="K17" s="390" t="n">
        <v>12</v>
      </c>
      <c r="L17" s="390" t="n">
        <v>1943</v>
      </c>
      <c r="M17" s="390" t="n">
        <v>14</v>
      </c>
      <c r="N17" s="390" t="n">
        <v>2060</v>
      </c>
      <c r="O17" s="390" t="n">
        <v>12</v>
      </c>
      <c r="P17" s="390" t="n">
        <v>2309</v>
      </c>
      <c r="Q17" s="390" t="n">
        <v>32</v>
      </c>
      <c r="R17" s="390" t="n">
        <v>2800</v>
      </c>
      <c r="S17" s="390" t="n">
        <v>30</v>
      </c>
      <c r="T17" s="390" t="n">
        <v>3222</v>
      </c>
      <c r="U17" s="390" t="n">
        <v>36</v>
      </c>
      <c r="V17" s="390" t="n">
        <v>3493</v>
      </c>
      <c r="W17" s="390" t="n">
        <v>29</v>
      </c>
      <c r="X17" s="390" t="n">
        <v>3711</v>
      </c>
      <c r="Y17" s="390" t="n">
        <v>15</v>
      </c>
      <c r="Z17" s="390" t="n">
        <v>3992</v>
      </c>
      <c r="AA17" s="390" t="n">
        <v>35</v>
      </c>
      <c r="AB17" s="390" t="n">
        <v>3938</v>
      </c>
      <c r="AC17" s="390" t="n">
        <v>54987</v>
      </c>
      <c r="AD17" s="391" t="s">
        <v>173</v>
      </c>
    </row>
    <row r="18" customFormat="false" ht="14.1" hidden="false" customHeight="true" outlineLevel="0" collapsed="false">
      <c r="A18" s="162" t="n">
        <v>13</v>
      </c>
      <c r="B18" s="163" t="s">
        <v>39</v>
      </c>
      <c r="C18" s="393" t="n">
        <v>176</v>
      </c>
      <c r="D18" s="394" t="n">
        <v>3261</v>
      </c>
      <c r="E18" s="395" t="n">
        <v>0</v>
      </c>
      <c r="F18" s="396" t="n">
        <v>0</v>
      </c>
      <c r="G18" s="395" t="n">
        <v>4</v>
      </c>
      <c r="H18" s="395" t="n">
        <v>1620</v>
      </c>
      <c r="I18" s="395" t="n">
        <v>7</v>
      </c>
      <c r="J18" s="395" t="n">
        <v>1729</v>
      </c>
      <c r="K18" s="395" t="n">
        <v>11</v>
      </c>
      <c r="L18" s="395" t="n">
        <v>1842</v>
      </c>
      <c r="M18" s="395" t="n">
        <v>4</v>
      </c>
      <c r="N18" s="395" t="n">
        <v>1941</v>
      </c>
      <c r="O18" s="395" t="n">
        <v>6</v>
      </c>
      <c r="P18" s="395" t="n">
        <v>2108</v>
      </c>
      <c r="Q18" s="395" t="n">
        <v>18</v>
      </c>
      <c r="R18" s="395" t="n">
        <v>2565</v>
      </c>
      <c r="S18" s="395" t="n">
        <v>12</v>
      </c>
      <c r="T18" s="395" t="n">
        <v>3076</v>
      </c>
      <c r="U18" s="395" t="n">
        <v>38</v>
      </c>
      <c r="V18" s="395" t="n">
        <v>3571</v>
      </c>
      <c r="W18" s="395" t="n">
        <v>33</v>
      </c>
      <c r="X18" s="395" t="n">
        <v>3727</v>
      </c>
      <c r="Y18" s="395" t="n">
        <v>14</v>
      </c>
      <c r="Z18" s="395" t="n">
        <v>3971</v>
      </c>
      <c r="AA18" s="395" t="n">
        <v>29</v>
      </c>
      <c r="AB18" s="395" t="n">
        <v>4049</v>
      </c>
      <c r="AC18" s="395" t="n">
        <v>44975</v>
      </c>
      <c r="AD18" s="397" t="s">
        <v>174</v>
      </c>
    </row>
    <row r="19" customFormat="false" ht="14.1" hidden="false" customHeight="true" outlineLevel="0" collapsed="false">
      <c r="A19" s="177" t="n">
        <v>14</v>
      </c>
      <c r="B19" s="163" t="s">
        <v>41</v>
      </c>
      <c r="C19" s="393" t="n">
        <v>260</v>
      </c>
      <c r="D19" s="394" t="n">
        <v>3292</v>
      </c>
      <c r="E19" s="395" t="n">
        <v>7</v>
      </c>
      <c r="F19" s="395" t="n">
        <v>1678</v>
      </c>
      <c r="G19" s="395" t="n">
        <v>10</v>
      </c>
      <c r="H19" s="395" t="n">
        <v>1783</v>
      </c>
      <c r="I19" s="395" t="n">
        <v>5</v>
      </c>
      <c r="J19" s="395" t="n">
        <v>1875</v>
      </c>
      <c r="K19" s="395" t="n">
        <v>11</v>
      </c>
      <c r="L19" s="395" t="n">
        <v>1930</v>
      </c>
      <c r="M19" s="395" t="n">
        <v>20</v>
      </c>
      <c r="N19" s="395" t="n">
        <v>2072</v>
      </c>
      <c r="O19" s="395" t="n">
        <v>8</v>
      </c>
      <c r="P19" s="395" t="n">
        <v>2227</v>
      </c>
      <c r="Q19" s="395" t="n">
        <v>16</v>
      </c>
      <c r="R19" s="395" t="n">
        <v>2667</v>
      </c>
      <c r="S19" s="395" t="n">
        <v>29</v>
      </c>
      <c r="T19" s="395" t="n">
        <v>3255</v>
      </c>
      <c r="U19" s="395" t="n">
        <v>51</v>
      </c>
      <c r="V19" s="395" t="n">
        <v>3645</v>
      </c>
      <c r="W19" s="395" t="n">
        <v>40</v>
      </c>
      <c r="X19" s="395" t="n">
        <v>3881</v>
      </c>
      <c r="Y19" s="395" t="n">
        <v>27</v>
      </c>
      <c r="Z19" s="395" t="n">
        <v>4048</v>
      </c>
      <c r="AA19" s="395" t="n">
        <v>36</v>
      </c>
      <c r="AB19" s="395" t="n">
        <v>4140</v>
      </c>
      <c r="AC19" s="395" t="n">
        <v>64489</v>
      </c>
      <c r="AD19" s="397" t="s">
        <v>175</v>
      </c>
    </row>
    <row r="20" customFormat="false" ht="14.1" hidden="false" customHeight="true" outlineLevel="0" collapsed="false">
      <c r="A20" s="12" t="s">
        <v>43</v>
      </c>
      <c r="B20" s="12"/>
      <c r="C20" s="398" t="n">
        <v>7873</v>
      </c>
      <c r="D20" s="398" t="n">
        <v>3289.26089165502</v>
      </c>
      <c r="E20" s="398" t="n">
        <v>152</v>
      </c>
      <c r="F20" s="398" t="n">
        <v>1717.73026315789</v>
      </c>
      <c r="G20" s="398" t="n">
        <v>142</v>
      </c>
      <c r="H20" s="398" t="n">
        <v>1786.95070422535</v>
      </c>
      <c r="I20" s="398" t="n">
        <v>189</v>
      </c>
      <c r="J20" s="398" t="n">
        <v>1859.32275132275</v>
      </c>
      <c r="K20" s="398" t="n">
        <v>415</v>
      </c>
      <c r="L20" s="398" t="n">
        <v>1963.57831325301</v>
      </c>
      <c r="M20" s="398" t="n">
        <v>359</v>
      </c>
      <c r="N20" s="398" t="n">
        <v>2107.70473537604</v>
      </c>
      <c r="O20" s="398" t="n">
        <v>452</v>
      </c>
      <c r="P20" s="398" t="n">
        <v>2325.6482300885</v>
      </c>
      <c r="Q20" s="398" t="n">
        <v>838</v>
      </c>
      <c r="R20" s="398" t="n">
        <v>2720.18854415274</v>
      </c>
      <c r="S20" s="398" t="n">
        <v>796</v>
      </c>
      <c r="T20" s="398" t="n">
        <v>3231.52512562814</v>
      </c>
      <c r="U20" s="398" t="n">
        <v>1333</v>
      </c>
      <c r="V20" s="398" t="n">
        <v>3601.98199549887</v>
      </c>
      <c r="W20" s="398" t="n">
        <v>1116</v>
      </c>
      <c r="X20" s="399" t="n">
        <v>3826.72849462366</v>
      </c>
      <c r="Y20" s="400" t="n">
        <v>867</v>
      </c>
      <c r="Z20" s="400" t="n">
        <v>4041.29181084198</v>
      </c>
      <c r="AA20" s="400" t="n">
        <v>1214</v>
      </c>
      <c r="AB20" s="400" t="n">
        <v>4102.25205930807</v>
      </c>
      <c r="AC20" s="400" t="n">
        <v>1987424</v>
      </c>
      <c r="AD20" s="401" t="s">
        <v>164</v>
      </c>
    </row>
    <row r="21" customFormat="false" ht="14.1" hidden="false" customHeight="true" outlineLevel="0" collapsed="false">
      <c r="A21" s="192" t="n">
        <v>15</v>
      </c>
      <c r="B21" s="193" t="s">
        <v>45</v>
      </c>
      <c r="C21" s="384" t="n">
        <v>154</v>
      </c>
      <c r="D21" s="385" t="n">
        <v>2919</v>
      </c>
      <c r="E21" s="386" t="n">
        <v>3</v>
      </c>
      <c r="F21" s="402" t="n">
        <v>1636</v>
      </c>
      <c r="G21" s="386" t="n">
        <v>7</v>
      </c>
      <c r="H21" s="386" t="n">
        <v>1587</v>
      </c>
      <c r="I21" s="386" t="n">
        <v>5</v>
      </c>
      <c r="J21" s="386" t="n">
        <v>1802</v>
      </c>
      <c r="K21" s="386" t="n">
        <v>16</v>
      </c>
      <c r="L21" s="386" t="n">
        <v>1891</v>
      </c>
      <c r="M21" s="386" t="n">
        <v>16</v>
      </c>
      <c r="N21" s="386" t="n">
        <v>2003</v>
      </c>
      <c r="O21" s="386" t="n">
        <v>13</v>
      </c>
      <c r="P21" s="386" t="n">
        <v>2219</v>
      </c>
      <c r="Q21" s="386" t="n">
        <v>17</v>
      </c>
      <c r="R21" s="386" t="n">
        <v>2628</v>
      </c>
      <c r="S21" s="386" t="n">
        <v>15</v>
      </c>
      <c r="T21" s="386" t="n">
        <v>3265</v>
      </c>
      <c r="U21" s="386" t="n">
        <v>17</v>
      </c>
      <c r="V21" s="386" t="n">
        <v>3640</v>
      </c>
      <c r="W21" s="386" t="n">
        <v>9</v>
      </c>
      <c r="X21" s="386" t="n">
        <v>3784</v>
      </c>
      <c r="Y21" s="386" t="n">
        <v>17</v>
      </c>
      <c r="Z21" s="386" t="n">
        <v>3955</v>
      </c>
      <c r="AA21" s="386" t="n">
        <v>19</v>
      </c>
      <c r="AB21" s="386" t="n">
        <v>4032</v>
      </c>
      <c r="AC21" s="386" t="n">
        <v>31569</v>
      </c>
      <c r="AD21" s="387" t="s">
        <v>176</v>
      </c>
    </row>
    <row r="22" customFormat="false" ht="14.1" hidden="false" customHeight="true" outlineLevel="0" collapsed="false">
      <c r="A22" s="162" t="n">
        <v>16</v>
      </c>
      <c r="B22" s="163" t="s">
        <v>47</v>
      </c>
      <c r="C22" s="388" t="n">
        <v>118</v>
      </c>
      <c r="D22" s="389" t="n">
        <v>3012</v>
      </c>
      <c r="E22" s="390" t="n">
        <v>4</v>
      </c>
      <c r="F22" s="392" t="n">
        <v>1607</v>
      </c>
      <c r="G22" s="390" t="n">
        <v>3</v>
      </c>
      <c r="H22" s="392" t="n">
        <v>1742</v>
      </c>
      <c r="I22" s="390" t="n">
        <v>3</v>
      </c>
      <c r="J22" s="390" t="n">
        <v>1798</v>
      </c>
      <c r="K22" s="390" t="n">
        <v>7</v>
      </c>
      <c r="L22" s="390" t="n">
        <v>1883</v>
      </c>
      <c r="M22" s="390" t="n">
        <v>6</v>
      </c>
      <c r="N22" s="390" t="n">
        <v>2051</v>
      </c>
      <c r="O22" s="390" t="n">
        <v>11</v>
      </c>
      <c r="P22" s="390" t="n">
        <v>2185</v>
      </c>
      <c r="Q22" s="390" t="n">
        <v>13</v>
      </c>
      <c r="R22" s="390" t="n">
        <v>2629</v>
      </c>
      <c r="S22" s="390" t="n">
        <v>13</v>
      </c>
      <c r="T22" s="390" t="n">
        <v>3008</v>
      </c>
      <c r="U22" s="390" t="n">
        <v>18</v>
      </c>
      <c r="V22" s="390" t="n">
        <v>3406</v>
      </c>
      <c r="W22" s="390" t="n">
        <v>18</v>
      </c>
      <c r="X22" s="390" t="n">
        <v>3655</v>
      </c>
      <c r="Y22" s="390" t="n">
        <v>11</v>
      </c>
      <c r="Z22" s="390" t="n">
        <v>3967</v>
      </c>
      <c r="AA22" s="390" t="n">
        <v>11</v>
      </c>
      <c r="AB22" s="390" t="n">
        <v>4078</v>
      </c>
      <c r="AC22" s="390" t="n">
        <v>26715</v>
      </c>
      <c r="AD22" s="391" t="s">
        <v>177</v>
      </c>
    </row>
    <row r="23" customFormat="false" ht="14.1" hidden="false" customHeight="true" outlineLevel="0" collapsed="false">
      <c r="A23" s="162" t="n">
        <v>17</v>
      </c>
      <c r="B23" s="163" t="s">
        <v>49</v>
      </c>
      <c r="C23" s="388" t="n">
        <v>102</v>
      </c>
      <c r="D23" s="389" t="n">
        <v>3092</v>
      </c>
      <c r="E23" s="390" t="n">
        <v>1</v>
      </c>
      <c r="F23" s="403" t="s">
        <v>178</v>
      </c>
      <c r="G23" s="390" t="n">
        <v>0</v>
      </c>
      <c r="H23" s="390" t="n">
        <v>0</v>
      </c>
      <c r="I23" s="390" t="n">
        <v>3</v>
      </c>
      <c r="J23" s="390" t="n">
        <v>1808</v>
      </c>
      <c r="K23" s="390" t="n">
        <v>6</v>
      </c>
      <c r="L23" s="390" t="n">
        <v>1912</v>
      </c>
      <c r="M23" s="390" t="n">
        <v>10</v>
      </c>
      <c r="N23" s="390" t="n">
        <v>2014</v>
      </c>
      <c r="O23" s="390" t="n">
        <v>10</v>
      </c>
      <c r="P23" s="390" t="n">
        <v>2183</v>
      </c>
      <c r="Q23" s="390" t="n">
        <v>10</v>
      </c>
      <c r="R23" s="390" t="n">
        <v>2643</v>
      </c>
      <c r="S23" s="390" t="n">
        <v>24</v>
      </c>
      <c r="T23" s="390" t="n">
        <v>3296</v>
      </c>
      <c r="U23" s="390" t="n">
        <v>10</v>
      </c>
      <c r="V23" s="390" t="n">
        <v>3744</v>
      </c>
      <c r="W23" s="390" t="n">
        <v>10</v>
      </c>
      <c r="X23" s="390" t="n">
        <v>3915</v>
      </c>
      <c r="Y23" s="390" t="n">
        <v>9</v>
      </c>
      <c r="Z23" s="390" t="n">
        <v>4015</v>
      </c>
      <c r="AA23" s="390" t="n">
        <v>9</v>
      </c>
      <c r="AB23" s="390" t="n">
        <v>4073</v>
      </c>
      <c r="AC23" s="390" t="n">
        <v>22036</v>
      </c>
      <c r="AD23" s="391" t="s">
        <v>179</v>
      </c>
    </row>
    <row r="24" customFormat="false" ht="14.1" hidden="false" customHeight="true" outlineLevel="0" collapsed="false">
      <c r="A24" s="162" t="n">
        <v>18</v>
      </c>
      <c r="B24" s="163" t="s">
        <v>50</v>
      </c>
      <c r="C24" s="388" t="n">
        <v>77</v>
      </c>
      <c r="D24" s="389" t="n">
        <v>2969</v>
      </c>
      <c r="E24" s="390" t="n">
        <v>2</v>
      </c>
      <c r="F24" s="390" t="n">
        <v>1689</v>
      </c>
      <c r="G24" s="390" t="n">
        <v>2</v>
      </c>
      <c r="H24" s="390" t="n">
        <v>1726</v>
      </c>
      <c r="I24" s="390" t="n">
        <v>1</v>
      </c>
      <c r="J24" s="403" t="s">
        <v>178</v>
      </c>
      <c r="K24" s="390" t="n">
        <v>6</v>
      </c>
      <c r="L24" s="390" t="n">
        <v>1924</v>
      </c>
      <c r="M24" s="390" t="n">
        <v>10</v>
      </c>
      <c r="N24" s="392" t="n">
        <v>2062</v>
      </c>
      <c r="O24" s="390" t="n">
        <v>9</v>
      </c>
      <c r="P24" s="392" t="n">
        <v>2266</v>
      </c>
      <c r="Q24" s="390" t="n">
        <v>5</v>
      </c>
      <c r="R24" s="390" t="n">
        <v>2627</v>
      </c>
      <c r="S24" s="390" t="n">
        <v>7</v>
      </c>
      <c r="T24" s="390" t="n">
        <v>3078</v>
      </c>
      <c r="U24" s="390" t="n">
        <v>8</v>
      </c>
      <c r="V24" s="390" t="n">
        <v>3434</v>
      </c>
      <c r="W24" s="390" t="n">
        <v>8</v>
      </c>
      <c r="X24" s="390" t="n">
        <v>3636</v>
      </c>
      <c r="Y24" s="390" t="n">
        <v>4</v>
      </c>
      <c r="Z24" s="390" t="n">
        <v>4003</v>
      </c>
      <c r="AA24" s="390" t="n">
        <v>15</v>
      </c>
      <c r="AB24" s="390" t="n">
        <v>4008</v>
      </c>
      <c r="AC24" s="390" t="n">
        <v>17218</v>
      </c>
      <c r="AD24" s="391" t="s">
        <v>180</v>
      </c>
    </row>
    <row r="25" customFormat="false" ht="14.1" hidden="false" customHeight="true" outlineLevel="0" collapsed="false">
      <c r="A25" s="162" t="n">
        <v>19</v>
      </c>
      <c r="B25" s="163" t="s">
        <v>51</v>
      </c>
      <c r="C25" s="388" t="n">
        <v>105</v>
      </c>
      <c r="D25" s="389" t="n">
        <v>3070</v>
      </c>
      <c r="E25" s="390" t="n">
        <v>3</v>
      </c>
      <c r="F25" s="392" t="n">
        <v>1636</v>
      </c>
      <c r="G25" s="390" t="n">
        <v>4</v>
      </c>
      <c r="H25" s="390" t="n">
        <v>1795</v>
      </c>
      <c r="I25" s="390" t="n">
        <v>2</v>
      </c>
      <c r="J25" s="390" t="n">
        <v>1861</v>
      </c>
      <c r="K25" s="390" t="n">
        <v>7</v>
      </c>
      <c r="L25" s="390" t="n">
        <v>1953</v>
      </c>
      <c r="M25" s="390" t="n">
        <v>9</v>
      </c>
      <c r="N25" s="390" t="n">
        <v>2239</v>
      </c>
      <c r="O25" s="390" t="n">
        <v>14</v>
      </c>
      <c r="P25" s="390" t="n">
        <v>2402</v>
      </c>
      <c r="Q25" s="390" t="n">
        <v>11</v>
      </c>
      <c r="R25" s="390" t="n">
        <v>2899</v>
      </c>
      <c r="S25" s="390" t="n">
        <v>14</v>
      </c>
      <c r="T25" s="390" t="n">
        <v>3356</v>
      </c>
      <c r="U25" s="390" t="n">
        <v>17</v>
      </c>
      <c r="V25" s="390" t="n">
        <v>3671</v>
      </c>
      <c r="W25" s="390" t="n">
        <v>6</v>
      </c>
      <c r="X25" s="390" t="n">
        <v>3921</v>
      </c>
      <c r="Y25" s="390" t="n">
        <v>6</v>
      </c>
      <c r="Z25" s="390" t="n">
        <v>4067</v>
      </c>
      <c r="AA25" s="390" t="n">
        <v>12</v>
      </c>
      <c r="AB25" s="390" t="n">
        <v>4155</v>
      </c>
      <c r="AC25" s="390" t="n">
        <v>21493</v>
      </c>
      <c r="AD25" s="391" t="s">
        <v>176</v>
      </c>
    </row>
    <row r="26" customFormat="false" ht="14.1" hidden="false" customHeight="true" outlineLevel="0" collapsed="false">
      <c r="A26" s="162" t="n">
        <v>20</v>
      </c>
      <c r="B26" s="163" t="s">
        <v>52</v>
      </c>
      <c r="C26" s="388" t="n">
        <v>185</v>
      </c>
      <c r="D26" s="389" t="n">
        <v>3348</v>
      </c>
      <c r="E26" s="390" t="n">
        <v>6</v>
      </c>
      <c r="F26" s="392" t="n">
        <v>1742</v>
      </c>
      <c r="G26" s="390" t="n">
        <v>5</v>
      </c>
      <c r="H26" s="390" t="n">
        <v>1793</v>
      </c>
      <c r="I26" s="390" t="n">
        <v>8</v>
      </c>
      <c r="J26" s="390" t="n">
        <v>1780</v>
      </c>
      <c r="K26" s="390" t="n">
        <v>5</v>
      </c>
      <c r="L26" s="390" t="n">
        <v>1929</v>
      </c>
      <c r="M26" s="390" t="n">
        <v>9</v>
      </c>
      <c r="N26" s="390" t="n">
        <v>2132</v>
      </c>
      <c r="O26" s="390" t="n">
        <v>7</v>
      </c>
      <c r="P26" s="390" t="n">
        <v>2335</v>
      </c>
      <c r="Q26" s="390" t="n">
        <v>21</v>
      </c>
      <c r="R26" s="390" t="n">
        <v>2813</v>
      </c>
      <c r="S26" s="390" t="n">
        <v>13</v>
      </c>
      <c r="T26" s="390" t="n">
        <v>3351</v>
      </c>
      <c r="U26" s="390" t="n">
        <v>24</v>
      </c>
      <c r="V26" s="390" t="n">
        <v>3711</v>
      </c>
      <c r="W26" s="390" t="n">
        <v>19</v>
      </c>
      <c r="X26" s="390" t="n">
        <v>3783</v>
      </c>
      <c r="Y26" s="390" t="n">
        <v>15</v>
      </c>
      <c r="Z26" s="390" t="n">
        <v>4020</v>
      </c>
      <c r="AA26" s="390" t="n">
        <v>53</v>
      </c>
      <c r="AB26" s="390" t="n">
        <v>4088</v>
      </c>
      <c r="AC26" s="390" t="n">
        <v>49975</v>
      </c>
      <c r="AD26" s="391" t="s">
        <v>181</v>
      </c>
    </row>
    <row r="27" customFormat="false" ht="14.1" hidden="false" customHeight="true" outlineLevel="0" collapsed="false">
      <c r="A27" s="162" t="n">
        <v>21</v>
      </c>
      <c r="B27" s="163" t="s">
        <v>53</v>
      </c>
      <c r="C27" s="388" t="n">
        <v>128</v>
      </c>
      <c r="D27" s="389" t="n">
        <v>3104</v>
      </c>
      <c r="E27" s="390" t="n">
        <v>4</v>
      </c>
      <c r="F27" s="392" t="n">
        <v>1742</v>
      </c>
      <c r="G27" s="390" t="n">
        <v>3</v>
      </c>
      <c r="H27" s="392" t="n">
        <v>1563</v>
      </c>
      <c r="I27" s="390" t="n">
        <v>9</v>
      </c>
      <c r="J27" s="390" t="n">
        <v>1851</v>
      </c>
      <c r="K27" s="390" t="n">
        <v>12</v>
      </c>
      <c r="L27" s="390" t="n">
        <v>1956</v>
      </c>
      <c r="M27" s="390" t="n">
        <v>4</v>
      </c>
      <c r="N27" s="390" t="n">
        <v>2183</v>
      </c>
      <c r="O27" s="390" t="n">
        <v>8</v>
      </c>
      <c r="P27" s="390" t="n">
        <v>2370</v>
      </c>
      <c r="Q27" s="390" t="n">
        <v>13</v>
      </c>
      <c r="R27" s="390" t="n">
        <v>2780</v>
      </c>
      <c r="S27" s="390" t="n">
        <v>11</v>
      </c>
      <c r="T27" s="390" t="n">
        <v>3351</v>
      </c>
      <c r="U27" s="390" t="n">
        <v>19</v>
      </c>
      <c r="V27" s="390" t="n">
        <v>3595</v>
      </c>
      <c r="W27" s="390" t="n">
        <v>13</v>
      </c>
      <c r="X27" s="390" t="n">
        <v>3761</v>
      </c>
      <c r="Y27" s="390" t="n">
        <v>10</v>
      </c>
      <c r="Z27" s="390" t="n">
        <v>3988</v>
      </c>
      <c r="AA27" s="390" t="n">
        <v>22</v>
      </c>
      <c r="AB27" s="390" t="n">
        <v>3988</v>
      </c>
      <c r="AC27" s="390" t="n">
        <v>29288</v>
      </c>
      <c r="AD27" s="391" t="s">
        <v>182</v>
      </c>
    </row>
    <row r="28" customFormat="false" ht="14.1" hidden="false" customHeight="true" outlineLevel="0" collapsed="false">
      <c r="A28" s="162" t="n">
        <v>22</v>
      </c>
      <c r="B28" s="163" t="s">
        <v>54</v>
      </c>
      <c r="C28" s="388" t="n">
        <v>81</v>
      </c>
      <c r="D28" s="389" t="n">
        <v>2983</v>
      </c>
      <c r="E28" s="390" t="n">
        <v>5</v>
      </c>
      <c r="F28" s="392" t="n">
        <v>1507</v>
      </c>
      <c r="G28" s="390" t="n">
        <v>2</v>
      </c>
      <c r="H28" s="390" t="n">
        <v>1715</v>
      </c>
      <c r="I28" s="390" t="n">
        <v>1</v>
      </c>
      <c r="J28" s="403" t="s">
        <v>178</v>
      </c>
      <c r="K28" s="390" t="n">
        <v>4</v>
      </c>
      <c r="L28" s="390" t="n">
        <v>1915</v>
      </c>
      <c r="M28" s="390" t="n">
        <v>5</v>
      </c>
      <c r="N28" s="392" t="n">
        <v>2070</v>
      </c>
      <c r="O28" s="390" t="n">
        <v>7</v>
      </c>
      <c r="P28" s="390" t="n">
        <v>2158</v>
      </c>
      <c r="Q28" s="390" t="n">
        <v>8</v>
      </c>
      <c r="R28" s="390" t="n">
        <v>2652</v>
      </c>
      <c r="S28" s="390" t="n">
        <v>8</v>
      </c>
      <c r="T28" s="390" t="n">
        <v>3144</v>
      </c>
      <c r="U28" s="390" t="n">
        <v>12</v>
      </c>
      <c r="V28" s="390" t="n">
        <v>3462</v>
      </c>
      <c r="W28" s="390" t="n">
        <v>8</v>
      </c>
      <c r="X28" s="390" t="n">
        <v>3727</v>
      </c>
      <c r="Y28" s="390" t="n">
        <v>6</v>
      </c>
      <c r="Z28" s="390" t="n">
        <v>3914</v>
      </c>
      <c r="AA28" s="390" t="n">
        <v>15</v>
      </c>
      <c r="AB28" s="390" t="n">
        <v>3635</v>
      </c>
      <c r="AC28" s="390" t="n">
        <v>19208</v>
      </c>
      <c r="AD28" s="391" t="s">
        <v>183</v>
      </c>
    </row>
    <row r="29" customFormat="false" ht="14.1" hidden="false" customHeight="true" outlineLevel="0" collapsed="false">
      <c r="A29" s="162" t="n">
        <v>23</v>
      </c>
      <c r="B29" s="163" t="s">
        <v>55</v>
      </c>
      <c r="C29" s="388" t="n">
        <v>129</v>
      </c>
      <c r="D29" s="389" t="n">
        <v>3254</v>
      </c>
      <c r="E29" s="390" t="n">
        <v>3</v>
      </c>
      <c r="F29" s="390" t="n">
        <v>1636</v>
      </c>
      <c r="G29" s="390" t="n">
        <v>1</v>
      </c>
      <c r="H29" s="403" t="s">
        <v>178</v>
      </c>
      <c r="I29" s="390" t="n">
        <v>4</v>
      </c>
      <c r="J29" s="390" t="n">
        <v>1877</v>
      </c>
      <c r="K29" s="390" t="n">
        <v>7</v>
      </c>
      <c r="L29" s="390" t="n">
        <v>1927</v>
      </c>
      <c r="M29" s="390" t="n">
        <v>4</v>
      </c>
      <c r="N29" s="390" t="n">
        <v>1998</v>
      </c>
      <c r="O29" s="390" t="n">
        <v>6</v>
      </c>
      <c r="P29" s="390" t="n">
        <v>2249</v>
      </c>
      <c r="Q29" s="390" t="n">
        <v>10</v>
      </c>
      <c r="R29" s="390" t="n">
        <v>2752</v>
      </c>
      <c r="S29" s="390" t="n">
        <v>18</v>
      </c>
      <c r="T29" s="390" t="n">
        <v>3329</v>
      </c>
      <c r="U29" s="390" t="n">
        <v>30</v>
      </c>
      <c r="V29" s="390" t="n">
        <v>3598</v>
      </c>
      <c r="W29" s="390" t="n">
        <v>15</v>
      </c>
      <c r="X29" s="390" t="n">
        <v>3778</v>
      </c>
      <c r="Y29" s="390" t="n">
        <v>15</v>
      </c>
      <c r="Z29" s="390" t="n">
        <v>3946</v>
      </c>
      <c r="AA29" s="390" t="n">
        <v>16</v>
      </c>
      <c r="AB29" s="390" t="n">
        <v>3705</v>
      </c>
      <c r="AC29" s="390" t="n">
        <v>32566</v>
      </c>
      <c r="AD29" s="391" t="s">
        <v>164</v>
      </c>
    </row>
    <row r="30" customFormat="false" ht="14.1" hidden="false" customHeight="true" outlineLevel="0" collapsed="false">
      <c r="A30" s="162" t="n">
        <v>24</v>
      </c>
      <c r="B30" s="163" t="s">
        <v>56</v>
      </c>
      <c r="C30" s="388" t="n">
        <v>169</v>
      </c>
      <c r="D30" s="389" t="n">
        <v>2858</v>
      </c>
      <c r="E30" s="390" t="n">
        <v>2</v>
      </c>
      <c r="F30" s="390" t="n">
        <v>1470</v>
      </c>
      <c r="G30" s="390" t="n">
        <v>10</v>
      </c>
      <c r="H30" s="390" t="n">
        <v>1705</v>
      </c>
      <c r="I30" s="390" t="n">
        <v>5</v>
      </c>
      <c r="J30" s="390" t="n">
        <v>1793</v>
      </c>
      <c r="K30" s="390" t="n">
        <v>19</v>
      </c>
      <c r="L30" s="390" t="n">
        <v>1855</v>
      </c>
      <c r="M30" s="390" t="n">
        <v>15</v>
      </c>
      <c r="N30" s="390" t="n">
        <v>1963</v>
      </c>
      <c r="O30" s="390" t="n">
        <v>9</v>
      </c>
      <c r="P30" s="390" t="n">
        <v>2122</v>
      </c>
      <c r="Q30" s="390" t="n">
        <v>18</v>
      </c>
      <c r="R30" s="390" t="n">
        <v>2575</v>
      </c>
      <c r="S30" s="390" t="n">
        <v>21</v>
      </c>
      <c r="T30" s="390" t="n">
        <v>2997</v>
      </c>
      <c r="U30" s="390" t="n">
        <v>28</v>
      </c>
      <c r="V30" s="390" t="n">
        <v>3448</v>
      </c>
      <c r="W30" s="390" t="n">
        <v>7</v>
      </c>
      <c r="X30" s="390" t="n">
        <v>3749</v>
      </c>
      <c r="Y30" s="390" t="n">
        <v>5</v>
      </c>
      <c r="Z30" s="390" t="n">
        <v>3715</v>
      </c>
      <c r="AA30" s="390" t="n">
        <v>30</v>
      </c>
      <c r="AB30" s="390" t="n">
        <v>3989</v>
      </c>
      <c r="AC30" s="390" t="n">
        <v>35192</v>
      </c>
      <c r="AD30" s="391" t="s">
        <v>184</v>
      </c>
    </row>
    <row r="31" customFormat="false" ht="14.1" hidden="false" customHeight="true" outlineLevel="0" collapsed="false">
      <c r="A31" s="162" t="n">
        <v>25</v>
      </c>
      <c r="B31" s="163" t="s">
        <v>57</v>
      </c>
      <c r="C31" s="388" t="n">
        <v>139</v>
      </c>
      <c r="D31" s="389" t="n">
        <v>3107</v>
      </c>
      <c r="E31" s="390" t="n">
        <v>3</v>
      </c>
      <c r="F31" s="390" t="n">
        <v>1672</v>
      </c>
      <c r="G31" s="390" t="n">
        <v>3</v>
      </c>
      <c r="H31" s="390" t="n">
        <v>1765</v>
      </c>
      <c r="I31" s="390" t="n">
        <v>7</v>
      </c>
      <c r="J31" s="390" t="n">
        <v>1725</v>
      </c>
      <c r="K31" s="390" t="n">
        <v>7</v>
      </c>
      <c r="L31" s="390" t="n">
        <v>1811</v>
      </c>
      <c r="M31" s="390" t="n">
        <v>9</v>
      </c>
      <c r="N31" s="390" t="n">
        <v>2032</v>
      </c>
      <c r="O31" s="390" t="n">
        <v>7</v>
      </c>
      <c r="P31" s="390" t="n">
        <v>2110</v>
      </c>
      <c r="Q31" s="390" t="n">
        <v>12</v>
      </c>
      <c r="R31" s="390" t="n">
        <v>2526</v>
      </c>
      <c r="S31" s="390" t="n">
        <v>14</v>
      </c>
      <c r="T31" s="390" t="n">
        <v>3086</v>
      </c>
      <c r="U31" s="390" t="n">
        <v>18</v>
      </c>
      <c r="V31" s="390" t="n">
        <v>3458</v>
      </c>
      <c r="W31" s="390" t="n">
        <v>14</v>
      </c>
      <c r="X31" s="390" t="n">
        <v>3716</v>
      </c>
      <c r="Y31" s="390" t="n">
        <v>18</v>
      </c>
      <c r="Z31" s="390" t="n">
        <v>3888</v>
      </c>
      <c r="AA31" s="390" t="n">
        <v>27</v>
      </c>
      <c r="AB31" s="390" t="n">
        <v>3923</v>
      </c>
      <c r="AC31" s="390" t="n">
        <v>35100</v>
      </c>
      <c r="AD31" s="391" t="s">
        <v>185</v>
      </c>
    </row>
    <row r="32" customFormat="false" ht="14.1" hidden="false" customHeight="true" outlineLevel="0" collapsed="false">
      <c r="A32" s="12" t="s">
        <v>79</v>
      </c>
      <c r="B32" s="12"/>
      <c r="C32" s="404" t="n">
        <v>1387</v>
      </c>
      <c r="D32" s="405" t="n">
        <v>3074.43763518385</v>
      </c>
      <c r="E32" s="400" t="n">
        <v>36</v>
      </c>
      <c r="F32" s="400" t="n">
        <v>1641.02777777778</v>
      </c>
      <c r="G32" s="400" t="n">
        <v>40</v>
      </c>
      <c r="H32" s="400" t="n">
        <v>1705.1</v>
      </c>
      <c r="I32" s="400" t="n">
        <v>48</v>
      </c>
      <c r="J32" s="400" t="n">
        <v>1804.875</v>
      </c>
      <c r="K32" s="400" t="n">
        <v>96</v>
      </c>
      <c r="L32" s="400" t="n">
        <v>1899.08333333333</v>
      </c>
      <c r="M32" s="400" t="n">
        <v>97</v>
      </c>
      <c r="N32" s="400" t="n">
        <v>2054.22680412371</v>
      </c>
      <c r="O32" s="400" t="n">
        <v>101</v>
      </c>
      <c r="P32" s="400" t="n">
        <v>2242.64356435644</v>
      </c>
      <c r="Q32" s="400" t="n">
        <v>138</v>
      </c>
      <c r="R32" s="400" t="n">
        <v>2687.8115942029</v>
      </c>
      <c r="S32" s="400" t="n">
        <v>158</v>
      </c>
      <c r="T32" s="400" t="n">
        <v>3211.08860759494</v>
      </c>
      <c r="U32" s="400" t="n">
        <v>201</v>
      </c>
      <c r="V32" s="400" t="n">
        <v>3562.92537313433</v>
      </c>
      <c r="W32" s="400" t="n">
        <v>127</v>
      </c>
      <c r="X32" s="400" t="n">
        <v>3756.95275590551</v>
      </c>
      <c r="Y32" s="400" t="n">
        <v>116</v>
      </c>
      <c r="Z32" s="400" t="n">
        <v>3955.46551724138</v>
      </c>
      <c r="AA32" s="400" t="n">
        <v>229</v>
      </c>
      <c r="AB32" s="400" t="n">
        <v>3982.09170305677</v>
      </c>
      <c r="AC32" s="400" t="n">
        <v>320360</v>
      </c>
      <c r="AD32" s="401" t="n">
        <v>19.2</v>
      </c>
    </row>
    <row r="33" customFormat="false" ht="14.1" hidden="false" customHeight="true" outlineLevel="0" collapsed="false">
      <c r="A33" s="12" t="s">
        <v>59</v>
      </c>
      <c r="B33" s="12"/>
      <c r="C33" s="404" t="n">
        <v>9260</v>
      </c>
      <c r="D33" s="405" t="n">
        <v>3257.0838012959</v>
      </c>
      <c r="E33" s="400" t="n">
        <v>188</v>
      </c>
      <c r="F33" s="400" t="n">
        <v>1703.04255319149</v>
      </c>
      <c r="G33" s="400" t="n">
        <v>182</v>
      </c>
      <c r="H33" s="400" t="n">
        <v>1768.96153846154</v>
      </c>
      <c r="I33" s="400" t="n">
        <v>237</v>
      </c>
      <c r="J33" s="400" t="n">
        <v>1848.29535864979</v>
      </c>
      <c r="K33" s="400" t="n">
        <v>511</v>
      </c>
      <c r="L33" s="400" t="n">
        <v>1951.46183953033</v>
      </c>
      <c r="M33" s="400" t="n">
        <v>456</v>
      </c>
      <c r="N33" s="400" t="n">
        <v>2096.32894736842</v>
      </c>
      <c r="O33" s="400" t="n">
        <v>553</v>
      </c>
      <c r="P33" s="400" t="n">
        <v>2310.48824593128</v>
      </c>
      <c r="Q33" s="400" t="n">
        <v>976</v>
      </c>
      <c r="R33" s="400" t="n">
        <v>2715.6106557377</v>
      </c>
      <c r="S33" s="400" t="n">
        <v>954</v>
      </c>
      <c r="T33" s="400" t="n">
        <v>3228.14046121593</v>
      </c>
      <c r="U33" s="400" t="n">
        <v>1534</v>
      </c>
      <c r="V33" s="400" t="n">
        <v>3596.86440677966</v>
      </c>
      <c r="W33" s="400" t="n">
        <v>1243</v>
      </c>
      <c r="X33" s="400" t="n">
        <v>3819.59935639582</v>
      </c>
      <c r="Y33" s="400" t="n">
        <v>983</v>
      </c>
      <c r="Z33" s="400" t="n">
        <v>4031.16378433367</v>
      </c>
      <c r="AA33" s="400" t="n">
        <v>1443</v>
      </c>
      <c r="AB33" s="400" t="n">
        <v>4083.18295218295</v>
      </c>
      <c r="AC33" s="400" t="n">
        <v>2307784</v>
      </c>
      <c r="AD33" s="401" t="n">
        <v>20.8</v>
      </c>
    </row>
    <row r="34" customFormat="false" ht="19.5" hidden="false" customHeight="true" outlineLevel="0" collapsed="false">
      <c r="B34" s="406" t="s">
        <v>186</v>
      </c>
    </row>
  </sheetData>
  <mergeCells count="29">
    <mergeCell ref="A3:B5"/>
    <mergeCell ref="C3:D4"/>
    <mergeCell ref="E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4"/>
    <mergeCell ref="AC3:AC5"/>
    <mergeCell ref="AD3:AD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20:B20"/>
    <mergeCell ref="A32:B32"/>
    <mergeCell ref="A33:B33"/>
  </mergeCell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1:21:10Z</dcterms:created>
  <dc:creator>地方課</dc:creator>
  <dc:description/>
  <dc:language>en-US</dc:language>
  <cp:lastModifiedBy>栃木県</cp:lastModifiedBy>
  <cp:lastPrinted>2016-08-24T07:31:15Z</cp:lastPrinted>
  <dcterms:modified xsi:type="dcterms:W3CDTF">2016-08-24T07:47:43Z</dcterms:modified>
  <cp:revision>0</cp:revision>
  <dc:subject/>
  <dc:title/>
</cp:coreProperties>
</file>