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２（１）（２）要介護認定の状況（3P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要介護認定等の状況</t>
  </si>
  <si>
    <t xml:space="preserve">平成２１年度</t>
  </si>
  <si>
    <t xml:space="preserve">平成２２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総数</t>
  </si>
  <si>
    <t xml:space="preserve">月平均</t>
  </si>
  <si>
    <t xml:space="preserve">認定申請</t>
  </si>
  <si>
    <t xml:space="preserve">新規</t>
  </si>
  <si>
    <t xml:space="preserve">更新</t>
  </si>
  <si>
    <t xml:space="preserve">区分変更</t>
  </si>
  <si>
    <t xml:space="preserve">認定調査</t>
  </si>
  <si>
    <t xml:space="preserve">審査・判定</t>
  </si>
  <si>
    <t xml:space="preserve">※各年度、４月～３月の実績による。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.5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49"/>
    <col collapsed="false" customWidth="true" hidden="true" outlineLevel="0" max="6" min="3" style="0" width="7.12"/>
    <col collapsed="false" customWidth="true" hidden="false" outlineLevel="0" max="26" min="7" style="0" width="8.12"/>
  </cols>
  <sheetData>
    <row r="1" customFormat="false" ht="37.5" hidden="false" customHeight="true" outlineLevel="0" collapsed="false">
      <c r="A1" s="1" t="s">
        <v>0</v>
      </c>
      <c r="B1" s="1"/>
    </row>
    <row r="2" customFormat="false" ht="19.5" hidden="false" customHeight="true" outlineLevel="0" collapsed="false">
      <c r="A2" s="2"/>
      <c r="B2" s="2"/>
    </row>
    <row r="3" customFormat="false" ht="30" hidden="false" customHeight="true" outlineLevel="0" collapsed="false">
      <c r="A3" s="3"/>
      <c r="C3" s="4"/>
      <c r="D3" s="4"/>
      <c r="F3" s="5"/>
    </row>
    <row r="4" customFormat="false" ht="18.75" hidden="false" customHeight="true" outlineLevel="0" collapsed="false">
      <c r="A4" s="6"/>
      <c r="B4" s="6"/>
      <c r="C4" s="7" t="s">
        <v>1</v>
      </c>
      <c r="D4" s="7"/>
      <c r="E4" s="8" t="s">
        <v>2</v>
      </c>
      <c r="F4" s="8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/>
      <c r="O4" s="8" t="s">
        <v>7</v>
      </c>
      <c r="P4" s="8"/>
      <c r="Q4" s="8" t="s">
        <v>8</v>
      </c>
      <c r="R4" s="8"/>
      <c r="S4" s="8" t="s">
        <v>9</v>
      </c>
      <c r="T4" s="8"/>
      <c r="U4" s="8" t="s">
        <v>10</v>
      </c>
      <c r="V4" s="8"/>
      <c r="W4" s="8" t="s">
        <v>11</v>
      </c>
      <c r="X4" s="8"/>
      <c r="Y4" s="8" t="s">
        <v>12</v>
      </c>
      <c r="Z4" s="8"/>
    </row>
    <row r="5" customFormat="false" ht="18.75" hidden="false" customHeight="true" outlineLevel="0" collapsed="false">
      <c r="A5" s="6"/>
      <c r="B5" s="6"/>
      <c r="C5" s="9" t="s">
        <v>13</v>
      </c>
      <c r="D5" s="10" t="s">
        <v>14</v>
      </c>
      <c r="E5" s="11" t="s">
        <v>13</v>
      </c>
      <c r="F5" s="12" t="s">
        <v>14</v>
      </c>
      <c r="G5" s="11" t="s">
        <v>13</v>
      </c>
      <c r="H5" s="12" t="s">
        <v>14</v>
      </c>
      <c r="I5" s="11" t="s">
        <v>13</v>
      </c>
      <c r="J5" s="12" t="s">
        <v>14</v>
      </c>
      <c r="K5" s="11" t="s">
        <v>13</v>
      </c>
      <c r="L5" s="12" t="s">
        <v>14</v>
      </c>
      <c r="M5" s="11" t="s">
        <v>13</v>
      </c>
      <c r="N5" s="12" t="s">
        <v>14</v>
      </c>
      <c r="O5" s="13" t="s">
        <v>13</v>
      </c>
      <c r="P5" s="10" t="s">
        <v>14</v>
      </c>
      <c r="Q5" s="11" t="s">
        <v>13</v>
      </c>
      <c r="R5" s="12" t="s">
        <v>14</v>
      </c>
      <c r="S5" s="11" t="s">
        <v>13</v>
      </c>
      <c r="T5" s="12" t="s">
        <v>14</v>
      </c>
      <c r="U5" s="11" t="s">
        <v>13</v>
      </c>
      <c r="V5" s="12" t="s">
        <v>14</v>
      </c>
      <c r="W5" s="11" t="s">
        <v>13</v>
      </c>
      <c r="X5" s="12" t="s">
        <v>14</v>
      </c>
      <c r="Y5" s="11" t="s">
        <v>13</v>
      </c>
      <c r="Z5" s="12" t="s">
        <v>14</v>
      </c>
    </row>
    <row r="6" customFormat="false" ht="37.5" hidden="false" customHeight="true" outlineLevel="0" collapsed="false">
      <c r="A6" s="14" t="s">
        <v>15</v>
      </c>
      <c r="B6" s="15" t="s">
        <v>16</v>
      </c>
      <c r="C6" s="16" t="n">
        <v>2842</v>
      </c>
      <c r="D6" s="17" t="n">
        <v>236.833333333333</v>
      </c>
      <c r="E6" s="18" t="n">
        <v>3145</v>
      </c>
      <c r="F6" s="19" t="n">
        <v>262.083333333333</v>
      </c>
      <c r="G6" s="20" t="n">
        <v>3271</v>
      </c>
      <c r="H6" s="21" t="n">
        <v>274</v>
      </c>
      <c r="I6" s="20" t="n">
        <v>3175</v>
      </c>
      <c r="J6" s="21" t="n">
        <v>265</v>
      </c>
      <c r="K6" s="20" t="n">
        <v>3372</v>
      </c>
      <c r="L6" s="21" t="n">
        <v>281</v>
      </c>
      <c r="M6" s="20" t="n">
        <v>3471</v>
      </c>
      <c r="N6" s="21" t="n">
        <v>289.25</v>
      </c>
      <c r="O6" s="20" t="n">
        <v>3736</v>
      </c>
      <c r="P6" s="22" t="n">
        <v>311.333333333333</v>
      </c>
      <c r="Q6" s="20" t="n">
        <v>3755</v>
      </c>
      <c r="R6" s="21" t="n">
        <v>312.916666666667</v>
      </c>
      <c r="S6" s="20" t="n">
        <v>3972</v>
      </c>
      <c r="T6" s="21" t="n">
        <f aca="false">S6/12</f>
        <v>331</v>
      </c>
      <c r="U6" s="20" t="n">
        <v>3835</v>
      </c>
      <c r="V6" s="21" t="n">
        <f aca="false">U6/12</f>
        <v>319.583333333333</v>
      </c>
      <c r="W6" s="20" t="n">
        <v>3950</v>
      </c>
      <c r="X6" s="21" t="n">
        <f aca="false">W6/12</f>
        <v>329.166666666667</v>
      </c>
      <c r="Y6" s="20" t="n">
        <v>3935</v>
      </c>
      <c r="Z6" s="21" t="n">
        <v>328</v>
      </c>
    </row>
    <row r="7" customFormat="false" ht="37.5" hidden="false" customHeight="true" outlineLevel="0" collapsed="false">
      <c r="A7" s="14"/>
      <c r="B7" s="23" t="s">
        <v>17</v>
      </c>
      <c r="C7" s="24" t="n">
        <v>6727</v>
      </c>
      <c r="D7" s="25" t="n">
        <v>560.583333333333</v>
      </c>
      <c r="E7" s="26" t="n">
        <v>8130</v>
      </c>
      <c r="F7" s="19" t="n">
        <v>677.5</v>
      </c>
      <c r="G7" s="27" t="n">
        <v>6713</v>
      </c>
      <c r="H7" s="21" t="n">
        <v>556</v>
      </c>
      <c r="I7" s="27" t="n">
        <v>6948</v>
      </c>
      <c r="J7" s="21" t="n">
        <v>578</v>
      </c>
      <c r="K7" s="27" t="n">
        <v>7186</v>
      </c>
      <c r="L7" s="21" t="n">
        <v>599</v>
      </c>
      <c r="M7" s="27" t="n">
        <v>7642</v>
      </c>
      <c r="N7" s="21" t="n">
        <v>636.833333333333</v>
      </c>
      <c r="O7" s="20" t="n">
        <v>7646</v>
      </c>
      <c r="P7" s="22" t="n">
        <v>637.166666666667</v>
      </c>
      <c r="Q7" s="27" t="n">
        <v>6833</v>
      </c>
      <c r="R7" s="21" t="n">
        <v>569.416666666667</v>
      </c>
      <c r="S7" s="27" t="n">
        <v>5804</v>
      </c>
      <c r="T7" s="21" t="n">
        <f aca="false">S7/12</f>
        <v>483.666666666667</v>
      </c>
      <c r="U7" s="27" t="n">
        <v>6614</v>
      </c>
      <c r="V7" s="21" t="n">
        <f aca="false">U7/12</f>
        <v>551.166666666667</v>
      </c>
      <c r="W7" s="27" t="n">
        <v>4495</v>
      </c>
      <c r="X7" s="21" t="n">
        <f aca="false">W7/12</f>
        <v>374.583333333333</v>
      </c>
      <c r="Y7" s="27" t="n">
        <v>6787</v>
      </c>
      <c r="Z7" s="21" t="n">
        <v>566</v>
      </c>
    </row>
    <row r="8" customFormat="false" ht="37.5" hidden="false" customHeight="true" outlineLevel="0" collapsed="false">
      <c r="A8" s="14"/>
      <c r="B8" s="28" t="s">
        <v>18</v>
      </c>
      <c r="C8" s="24" t="n">
        <v>718</v>
      </c>
      <c r="D8" s="25" t="n">
        <v>59.8333333333333</v>
      </c>
      <c r="E8" s="26" t="n">
        <v>738</v>
      </c>
      <c r="F8" s="19" t="n">
        <v>61.5</v>
      </c>
      <c r="G8" s="27" t="n">
        <v>813</v>
      </c>
      <c r="H8" s="21" t="n">
        <v>66</v>
      </c>
      <c r="I8" s="27" t="n">
        <v>834</v>
      </c>
      <c r="J8" s="21" t="n">
        <v>70</v>
      </c>
      <c r="K8" s="27" t="n">
        <v>861</v>
      </c>
      <c r="L8" s="21" t="n">
        <v>72</v>
      </c>
      <c r="M8" s="27" t="n">
        <v>910</v>
      </c>
      <c r="N8" s="21" t="n">
        <v>75.8333333333333</v>
      </c>
      <c r="O8" s="20" t="n">
        <v>901</v>
      </c>
      <c r="P8" s="22" t="n">
        <v>75.0833333333333</v>
      </c>
      <c r="Q8" s="27" t="n">
        <v>970</v>
      </c>
      <c r="R8" s="21" t="n">
        <v>80.8333333333333</v>
      </c>
      <c r="S8" s="27" t="n">
        <v>1045</v>
      </c>
      <c r="T8" s="21" t="n">
        <f aca="false">S8/12</f>
        <v>87.0833333333333</v>
      </c>
      <c r="U8" s="27" t="n">
        <v>1037</v>
      </c>
      <c r="V8" s="21" t="n">
        <f aca="false">U8/12</f>
        <v>86.4166666666667</v>
      </c>
      <c r="W8" s="27" t="n">
        <v>1159</v>
      </c>
      <c r="X8" s="21" t="n">
        <f aca="false">W8/12</f>
        <v>96.5833333333333</v>
      </c>
      <c r="Y8" s="27" t="n">
        <v>1185</v>
      </c>
      <c r="Z8" s="21" t="n">
        <v>99</v>
      </c>
    </row>
    <row r="9" customFormat="false" ht="37.5" hidden="false" customHeight="true" outlineLevel="0" collapsed="false">
      <c r="A9" s="14"/>
      <c r="B9" s="29" t="s">
        <v>13</v>
      </c>
      <c r="C9" s="30" t="n">
        <v>10287</v>
      </c>
      <c r="D9" s="31" t="n">
        <v>857.25</v>
      </c>
      <c r="E9" s="32" t="n">
        <v>12013</v>
      </c>
      <c r="F9" s="33" t="n">
        <v>1001.08333333333</v>
      </c>
      <c r="G9" s="34" t="n">
        <v>10797</v>
      </c>
      <c r="H9" s="35" t="n">
        <v>899.75</v>
      </c>
      <c r="I9" s="34" t="n">
        <v>10957</v>
      </c>
      <c r="J9" s="35" t="n">
        <v>913.083333333333</v>
      </c>
      <c r="K9" s="34" t="n">
        <v>11419</v>
      </c>
      <c r="L9" s="35" t="n">
        <v>951.583333333333</v>
      </c>
      <c r="M9" s="34" t="n">
        <v>12023</v>
      </c>
      <c r="N9" s="35" t="n">
        <v>1001.91666666667</v>
      </c>
      <c r="O9" s="34" t="n">
        <v>12283</v>
      </c>
      <c r="P9" s="36" t="n">
        <v>1023.58333333333</v>
      </c>
      <c r="Q9" s="34" t="n">
        <v>11558</v>
      </c>
      <c r="R9" s="35" t="n">
        <v>963.166666666667</v>
      </c>
      <c r="S9" s="34" t="n">
        <f aca="false">SUM(S6:S8)</f>
        <v>10821</v>
      </c>
      <c r="T9" s="35" t="n">
        <f aca="false">S9/12</f>
        <v>901.75</v>
      </c>
      <c r="U9" s="34" t="n">
        <v>11486</v>
      </c>
      <c r="V9" s="35" t="n">
        <f aca="false">U9/12</f>
        <v>957.166666666667</v>
      </c>
      <c r="W9" s="34" t="n">
        <v>9604</v>
      </c>
      <c r="X9" s="35" t="n">
        <f aca="false">W9/12</f>
        <v>800.333333333333</v>
      </c>
      <c r="Y9" s="34" t="n">
        <v>11907</v>
      </c>
      <c r="Z9" s="35" t="n">
        <v>992</v>
      </c>
    </row>
    <row r="10" customFormat="false" ht="37.5" hidden="false" customHeight="true" outlineLevel="0" collapsed="false">
      <c r="A10" s="8" t="s">
        <v>19</v>
      </c>
      <c r="B10" s="8"/>
      <c r="C10" s="37" t="n">
        <v>9965</v>
      </c>
      <c r="D10" s="38" t="n">
        <v>830.416666666667</v>
      </c>
      <c r="E10" s="39" t="n">
        <v>11489</v>
      </c>
      <c r="F10" s="19" t="n">
        <v>957.416666666667</v>
      </c>
      <c r="G10" s="40" t="n">
        <v>9957</v>
      </c>
      <c r="H10" s="21" t="n">
        <v>823</v>
      </c>
      <c r="I10" s="40" t="n">
        <v>10233</v>
      </c>
      <c r="J10" s="21" t="n">
        <v>853</v>
      </c>
      <c r="K10" s="40" t="n">
        <v>10595</v>
      </c>
      <c r="L10" s="21" t="n">
        <v>883</v>
      </c>
      <c r="M10" s="40" t="n">
        <v>10289</v>
      </c>
      <c r="N10" s="21" t="n">
        <v>857</v>
      </c>
      <c r="O10" s="40" t="n">
        <v>11657</v>
      </c>
      <c r="P10" s="41" t="n">
        <v>971.416666666667</v>
      </c>
      <c r="Q10" s="40" t="n">
        <v>11017</v>
      </c>
      <c r="R10" s="21" t="n">
        <v>918.083333333333</v>
      </c>
      <c r="S10" s="40" t="n">
        <v>10024</v>
      </c>
      <c r="T10" s="21" t="n">
        <f aca="false">S10/12</f>
        <v>835.333333333333</v>
      </c>
      <c r="U10" s="40" t="n">
        <v>10873</v>
      </c>
      <c r="V10" s="21" t="n">
        <f aca="false">U10/12</f>
        <v>906.083333333333</v>
      </c>
      <c r="W10" s="40" t="n">
        <v>6446</v>
      </c>
      <c r="X10" s="21" t="n">
        <f aca="false">W10/12</f>
        <v>537.166666666667</v>
      </c>
      <c r="Y10" s="40" t="n">
        <v>6960</v>
      </c>
      <c r="Z10" s="21" t="n">
        <v>580</v>
      </c>
    </row>
    <row r="11" customFormat="false" ht="37.5" hidden="false" customHeight="true" outlineLevel="0" collapsed="false">
      <c r="A11" s="42" t="s">
        <v>20</v>
      </c>
      <c r="B11" s="42"/>
      <c r="C11" s="30" t="n">
        <v>9899</v>
      </c>
      <c r="D11" s="31" t="n">
        <v>824.916666666667</v>
      </c>
      <c r="E11" s="32" t="n">
        <v>11436</v>
      </c>
      <c r="F11" s="43" t="n">
        <v>953</v>
      </c>
      <c r="G11" s="34" t="n">
        <v>10404</v>
      </c>
      <c r="H11" s="35" t="n">
        <v>870</v>
      </c>
      <c r="I11" s="34" t="n">
        <v>10384</v>
      </c>
      <c r="J11" s="35" t="n">
        <v>865</v>
      </c>
      <c r="K11" s="34" t="n">
        <v>10998</v>
      </c>
      <c r="L11" s="35" t="n">
        <v>917</v>
      </c>
      <c r="M11" s="34" t="n">
        <v>11448</v>
      </c>
      <c r="N11" s="35" t="n">
        <v>954</v>
      </c>
      <c r="O11" s="34" t="n">
        <v>11686</v>
      </c>
      <c r="P11" s="36" t="n">
        <v>973.833333333333</v>
      </c>
      <c r="Q11" s="34" t="n">
        <v>11083</v>
      </c>
      <c r="R11" s="35" t="n">
        <v>923.583333333333</v>
      </c>
      <c r="S11" s="34" t="n">
        <v>10082</v>
      </c>
      <c r="T11" s="35" t="n">
        <f aca="false">S11/12</f>
        <v>840.166666666667</v>
      </c>
      <c r="U11" s="34" t="n">
        <v>10839</v>
      </c>
      <c r="V11" s="35" t="n">
        <f aca="false">U11/12</f>
        <v>903.25</v>
      </c>
      <c r="W11" s="34" t="n">
        <v>7220</v>
      </c>
      <c r="X11" s="35" t="n">
        <f aca="false">W11/12</f>
        <v>601.666666666667</v>
      </c>
      <c r="Y11" s="34" t="n">
        <v>6888</v>
      </c>
      <c r="Z11" s="35" t="n">
        <v>574</v>
      </c>
    </row>
    <row r="12" customFormat="false" ht="13.5" hidden="false" customHeight="true" outlineLevel="0" collapsed="false">
      <c r="A12" s="44" t="s">
        <v>21</v>
      </c>
      <c r="B12" s="44"/>
      <c r="C12" s="45"/>
      <c r="D12" s="45"/>
      <c r="E12" s="45"/>
      <c r="F12" s="45"/>
      <c r="I12" s="46" t="s">
        <v>22</v>
      </c>
    </row>
    <row r="13" customFormat="false" ht="13.5" hidden="false" customHeight="true" outlineLevel="0" collapsed="false"/>
  </sheetData>
  <mergeCells count="16"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9"/>
    <mergeCell ref="A10:B10"/>
    <mergeCell ref="A11:B1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&amp;12 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21:07Z</dcterms:created>
  <dc:creator>岩井</dc:creator>
  <dc:description/>
  <dc:language>en-US</dc:language>
  <cp:lastModifiedBy>user</cp:lastModifiedBy>
  <cp:lastPrinted>2022-07-01T10:35:27Z</cp:lastPrinted>
  <dcterms:modified xsi:type="dcterms:W3CDTF">2022-12-02T05:34:58Z</dcterms:modified>
  <cp:revision>0</cp:revision>
  <dc:subject/>
  <dc:title/>
</cp:coreProperties>
</file>