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小学校の教員数・職員数等</t>
  </si>
  <si>
    <r>
      <rPr>
        <sz val="11"/>
        <rFont val="Noto Sans"/>
        <family val="2"/>
      </rPr>
      <t xml:space="preserve">各年 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学校数</t>
  </si>
  <si>
    <t xml:space="preserve">学級数</t>
  </si>
  <si>
    <t xml:space="preserve">教員数</t>
  </si>
  <si>
    <t xml:space="preserve">職員数</t>
  </si>
  <si>
    <t xml:space="preserve">学校医等</t>
  </si>
  <si>
    <t xml:space="preserve">総  数</t>
  </si>
  <si>
    <t xml:space="preserve">男</t>
  </si>
  <si>
    <t xml:space="preserve">女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担当：教育総務部総務課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( )</t>
    </r>
    <r>
      <rPr>
        <sz val="11"/>
        <rFont val="Noto Sans"/>
        <family val="2"/>
      </rPr>
      <t xml:space="preserve">内は兼務者数で外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"/>
    <numFmt numFmtId="166" formatCode="\(###\ ###&quot;)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M27" activeCellId="0" sqref="M27"/>
    </sheetView>
  </sheetViews>
  <sheetFormatPr defaultColWidth="12.4921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0.87"/>
    <col collapsed="false" customWidth="true" hidden="false" outlineLevel="0" max="5" min="4" style="0" width="6.49"/>
    <col collapsed="false" customWidth="true" hidden="false" outlineLevel="0" max="6" min="6" style="0" width="5.87"/>
    <col collapsed="false" customWidth="true" hidden="false" outlineLevel="0" max="7" min="7" style="0" width="5.75"/>
    <col collapsed="false" customWidth="true" hidden="false" outlineLevel="0" max="9" min="8" style="0" width="6.49"/>
    <col collapsed="false" customWidth="true" hidden="false" outlineLevel="0" max="12" min="10" style="0" width="7.24"/>
    <col collapsed="false" customWidth="true" hidden="false" outlineLevel="0" max="13" min="13" style="0" width="10.87"/>
  </cols>
  <sheetData>
    <row r="1" customFormat="false" ht="18.95" hidden="false" customHeight="true" outlineLevel="0" collapsed="false">
      <c r="A1" s="1" t="s">
        <v>0</v>
      </c>
    </row>
    <row r="2" s="2" customFormat="true" ht="18.95" hidden="false" customHeight="true" outlineLevel="0" collapsed="false">
      <c r="M2" s="3" t="s">
        <v>1</v>
      </c>
    </row>
    <row r="3" s="7" customFormat="true" ht="18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6" t="s">
        <v>7</v>
      </c>
    </row>
    <row r="4" s="7" customFormat="true" ht="18.95" hidden="false" customHeight="true" outlineLevel="0" collapsed="false">
      <c r="A4" s="4"/>
      <c r="B4" s="5"/>
      <c r="C4" s="5"/>
      <c r="D4" s="8" t="s">
        <v>8</v>
      </c>
      <c r="E4" s="8"/>
      <c r="F4" s="8" t="s">
        <v>9</v>
      </c>
      <c r="G4" s="8"/>
      <c r="H4" s="8" t="s">
        <v>10</v>
      </c>
      <c r="I4" s="8"/>
      <c r="J4" s="8" t="s">
        <v>11</v>
      </c>
      <c r="K4" s="8" t="s">
        <v>9</v>
      </c>
      <c r="L4" s="8" t="s">
        <v>10</v>
      </c>
      <c r="M4" s="6"/>
    </row>
    <row r="5" s="15" customFormat="true" ht="18.95" hidden="false" customHeight="true" outlineLevel="0" collapsed="false">
      <c r="A5" s="9" t="s">
        <v>12</v>
      </c>
      <c r="B5" s="10" t="n">
        <v>24</v>
      </c>
      <c r="C5" s="11" t="n">
        <v>422</v>
      </c>
      <c r="D5" s="12" t="n">
        <v>18</v>
      </c>
      <c r="E5" s="13" t="n">
        <f aca="false">G5+I5</f>
        <v>583</v>
      </c>
      <c r="F5" s="12" t="n">
        <v>4</v>
      </c>
      <c r="G5" s="11" t="n">
        <v>183</v>
      </c>
      <c r="H5" s="12" t="n">
        <v>14</v>
      </c>
      <c r="I5" s="11" t="n">
        <v>400</v>
      </c>
      <c r="J5" s="13" t="n">
        <f aca="false">K5+L5</f>
        <v>164</v>
      </c>
      <c r="K5" s="11" t="n">
        <v>30</v>
      </c>
      <c r="L5" s="11" t="n">
        <v>134</v>
      </c>
      <c r="M5" s="14" t="n">
        <v>143</v>
      </c>
    </row>
    <row r="6" s="15" customFormat="true" ht="18.95" hidden="false" customHeight="true" outlineLevel="0" collapsed="false">
      <c r="A6" s="16" t="s">
        <v>13</v>
      </c>
      <c r="B6" s="10" t="n">
        <v>24</v>
      </c>
      <c r="C6" s="11" t="n">
        <v>430</v>
      </c>
      <c r="D6" s="12" t="n">
        <v>26</v>
      </c>
      <c r="E6" s="11" t="n">
        <f aca="false">G6+I6</f>
        <v>592</v>
      </c>
      <c r="F6" s="12" t="n">
        <v>6</v>
      </c>
      <c r="G6" s="11" t="n">
        <v>186</v>
      </c>
      <c r="H6" s="12" t="n">
        <v>20</v>
      </c>
      <c r="I6" s="11" t="n">
        <v>406</v>
      </c>
      <c r="J6" s="11" t="n">
        <f aca="false">K6+L6</f>
        <v>164</v>
      </c>
      <c r="K6" s="11" t="n">
        <v>31</v>
      </c>
      <c r="L6" s="11" t="n">
        <v>133</v>
      </c>
      <c r="M6" s="17" t="n">
        <v>143</v>
      </c>
    </row>
    <row r="7" s="15" customFormat="true" ht="18.95" hidden="false" customHeight="true" outlineLevel="0" collapsed="false">
      <c r="A7" s="16" t="s">
        <v>14</v>
      </c>
      <c r="B7" s="10" t="n">
        <v>24</v>
      </c>
      <c r="C7" s="11" t="n">
        <v>433</v>
      </c>
      <c r="D7" s="12" t="n">
        <v>29</v>
      </c>
      <c r="E7" s="11" t="n">
        <f aca="false">G7+I7</f>
        <v>612</v>
      </c>
      <c r="F7" s="12" t="n">
        <v>5</v>
      </c>
      <c r="G7" s="11" t="n">
        <v>192</v>
      </c>
      <c r="H7" s="12" t="n">
        <v>24</v>
      </c>
      <c r="I7" s="11" t="n">
        <v>420</v>
      </c>
      <c r="J7" s="11" t="n">
        <f aca="false">K7+L7</f>
        <v>162</v>
      </c>
      <c r="K7" s="11" t="n">
        <v>33</v>
      </c>
      <c r="L7" s="11" t="n">
        <v>129</v>
      </c>
      <c r="M7" s="17" t="n">
        <v>147</v>
      </c>
    </row>
    <row r="8" s="15" customFormat="true" ht="18.95" hidden="false" customHeight="true" outlineLevel="0" collapsed="false">
      <c r="A8" s="16" t="s">
        <v>15</v>
      </c>
      <c r="B8" s="10" t="n">
        <v>24</v>
      </c>
      <c r="C8" s="11" t="n">
        <v>445</v>
      </c>
      <c r="D8" s="12" t="n">
        <v>38</v>
      </c>
      <c r="E8" s="11" t="n">
        <f aca="false">G8+I8</f>
        <v>616</v>
      </c>
      <c r="F8" s="12" t="n">
        <v>6</v>
      </c>
      <c r="G8" s="11" t="n">
        <v>192</v>
      </c>
      <c r="H8" s="12" t="n">
        <v>32</v>
      </c>
      <c r="I8" s="17" t="n">
        <v>424</v>
      </c>
      <c r="J8" s="11" t="n">
        <f aca="false">K8+L8</f>
        <v>157</v>
      </c>
      <c r="K8" s="17" t="n">
        <v>31</v>
      </c>
      <c r="L8" s="17" t="n">
        <v>126</v>
      </c>
      <c r="M8" s="17" t="n">
        <v>147</v>
      </c>
    </row>
    <row r="9" s="15" customFormat="true" ht="18.95" hidden="false" customHeight="true" outlineLevel="0" collapsed="false">
      <c r="A9" s="16" t="s">
        <v>16</v>
      </c>
      <c r="B9" s="10" t="n">
        <v>24</v>
      </c>
      <c r="C9" s="17" t="n">
        <v>455</v>
      </c>
      <c r="D9" s="18" t="n">
        <v>55</v>
      </c>
      <c r="E9" s="11" t="n">
        <f aca="false">G9+I9</f>
        <v>621</v>
      </c>
      <c r="F9" s="18" t="n">
        <v>7</v>
      </c>
      <c r="G9" s="17" t="n">
        <v>192</v>
      </c>
      <c r="H9" s="18" t="n">
        <v>48</v>
      </c>
      <c r="I9" s="17" t="n">
        <v>429</v>
      </c>
      <c r="J9" s="11" t="n">
        <f aca="false">K9+L9</f>
        <v>156</v>
      </c>
      <c r="K9" s="17" t="n">
        <v>31</v>
      </c>
      <c r="L9" s="17" t="n">
        <v>125</v>
      </c>
      <c r="M9" s="17" t="n">
        <v>146</v>
      </c>
    </row>
    <row r="10" s="15" customFormat="true" ht="18.95" hidden="false" customHeight="true" outlineLevel="0" collapsed="false">
      <c r="A10" s="19" t="s">
        <v>17</v>
      </c>
      <c r="B10" s="11" t="n">
        <v>24</v>
      </c>
      <c r="C10" s="17" t="n">
        <v>459</v>
      </c>
      <c r="D10" s="18" t="n">
        <v>80</v>
      </c>
      <c r="E10" s="11" t="n">
        <f aca="false">G10+I10</f>
        <v>623</v>
      </c>
      <c r="F10" s="18" t="n">
        <v>14</v>
      </c>
      <c r="G10" s="17" t="n">
        <v>192</v>
      </c>
      <c r="H10" s="18" t="n">
        <v>66</v>
      </c>
      <c r="I10" s="17" t="n">
        <v>431</v>
      </c>
      <c r="J10" s="11" t="n">
        <f aca="false">K10+L10</f>
        <v>152</v>
      </c>
      <c r="K10" s="17" t="n">
        <v>30</v>
      </c>
      <c r="L10" s="17" t="n">
        <v>122</v>
      </c>
      <c r="M10" s="17" t="n">
        <v>146</v>
      </c>
    </row>
    <row r="11" s="15" customFormat="true" ht="18.95" hidden="false" customHeight="true" outlineLevel="0" collapsed="false">
      <c r="A11" s="19" t="s">
        <v>18</v>
      </c>
      <c r="B11" s="11" t="n">
        <v>24</v>
      </c>
      <c r="C11" s="17" t="n">
        <v>456</v>
      </c>
      <c r="D11" s="18" t="n">
        <v>71</v>
      </c>
      <c r="E11" s="11" t="n">
        <v>626</v>
      </c>
      <c r="F11" s="18" t="n">
        <v>12</v>
      </c>
      <c r="G11" s="17" t="n">
        <v>202</v>
      </c>
      <c r="H11" s="18" t="n">
        <v>59</v>
      </c>
      <c r="I11" s="17" t="n">
        <v>424</v>
      </c>
      <c r="J11" s="11" t="n">
        <v>150</v>
      </c>
      <c r="K11" s="17" t="n">
        <v>29</v>
      </c>
      <c r="L11" s="17" t="n">
        <v>121</v>
      </c>
      <c r="M11" s="17" t="n">
        <v>146</v>
      </c>
    </row>
    <row r="12" s="15" customFormat="true" ht="18.95" hidden="false" customHeight="true" outlineLevel="0" collapsed="false">
      <c r="A12" s="19" t="s">
        <v>19</v>
      </c>
      <c r="B12" s="11" t="n">
        <v>24</v>
      </c>
      <c r="C12" s="17" t="n">
        <v>458</v>
      </c>
      <c r="D12" s="18" t="n">
        <v>63</v>
      </c>
      <c r="E12" s="11" t="n">
        <v>644</v>
      </c>
      <c r="F12" s="18" t="n">
        <v>9</v>
      </c>
      <c r="G12" s="17" t="n">
        <v>210</v>
      </c>
      <c r="H12" s="18" t="n">
        <v>54</v>
      </c>
      <c r="I12" s="17" t="n">
        <v>434</v>
      </c>
      <c r="J12" s="11" t="n">
        <v>148</v>
      </c>
      <c r="K12" s="17" t="n">
        <v>30</v>
      </c>
      <c r="L12" s="17" t="n">
        <v>118</v>
      </c>
      <c r="M12" s="17" t="n">
        <v>146</v>
      </c>
    </row>
    <row r="13" s="15" customFormat="true" ht="18.95" hidden="false" customHeight="true" outlineLevel="0" collapsed="false">
      <c r="A13" s="19" t="s">
        <v>20</v>
      </c>
      <c r="B13" s="11" t="n">
        <v>24</v>
      </c>
      <c r="C13" s="17" t="n">
        <v>464</v>
      </c>
      <c r="D13" s="18" t="n">
        <v>55</v>
      </c>
      <c r="E13" s="11" t="n">
        <v>656</v>
      </c>
      <c r="F13" s="18" t="n">
        <v>3</v>
      </c>
      <c r="G13" s="17" t="n">
        <v>213</v>
      </c>
      <c r="H13" s="18" t="n">
        <v>52</v>
      </c>
      <c r="I13" s="17" t="n">
        <v>443</v>
      </c>
      <c r="J13" s="11" t="n">
        <v>138</v>
      </c>
      <c r="K13" s="17" t="n">
        <v>32</v>
      </c>
      <c r="L13" s="17" t="n">
        <v>106</v>
      </c>
      <c r="M13" s="17" t="n">
        <v>146</v>
      </c>
    </row>
    <row r="14" s="15" customFormat="true" ht="18.95" hidden="false" customHeight="true" outlineLevel="0" collapsed="false">
      <c r="A14" s="19" t="s">
        <v>21</v>
      </c>
      <c r="B14" s="11" t="n">
        <v>24</v>
      </c>
      <c r="C14" s="17" t="n">
        <v>465</v>
      </c>
      <c r="D14" s="18" t="n">
        <v>51</v>
      </c>
      <c r="E14" s="11" t="n">
        <v>671</v>
      </c>
      <c r="F14" s="18" t="n">
        <v>4</v>
      </c>
      <c r="G14" s="17" t="n">
        <v>220</v>
      </c>
      <c r="H14" s="18" t="n">
        <v>47</v>
      </c>
      <c r="I14" s="17" t="n">
        <v>451</v>
      </c>
      <c r="J14" s="11" t="n">
        <v>134</v>
      </c>
      <c r="K14" s="17" t="n">
        <v>34</v>
      </c>
      <c r="L14" s="17" t="n">
        <v>100</v>
      </c>
      <c r="M14" s="17" t="n">
        <v>146</v>
      </c>
    </row>
    <row r="15" s="15" customFormat="true" ht="18.95" hidden="false" customHeight="true" outlineLevel="0" collapsed="false">
      <c r="A15" s="19" t="s">
        <v>22</v>
      </c>
      <c r="B15" s="11" t="n">
        <v>24</v>
      </c>
      <c r="C15" s="17" t="n">
        <v>459</v>
      </c>
      <c r="D15" s="18" t="n">
        <v>55</v>
      </c>
      <c r="E15" s="11" t="n">
        <v>672</v>
      </c>
      <c r="F15" s="18" t="n">
        <v>11</v>
      </c>
      <c r="G15" s="17" t="n">
        <v>221</v>
      </c>
      <c r="H15" s="18" t="n">
        <v>44</v>
      </c>
      <c r="I15" s="17" t="n">
        <v>451</v>
      </c>
      <c r="J15" s="11" t="n">
        <v>127</v>
      </c>
      <c r="K15" s="17" t="n">
        <v>34</v>
      </c>
      <c r="L15" s="17" t="n">
        <v>93</v>
      </c>
      <c r="M15" s="17" t="n">
        <v>146</v>
      </c>
    </row>
    <row r="16" s="15" customFormat="true" ht="18.95" hidden="false" customHeight="true" outlineLevel="0" collapsed="false">
      <c r="A16" s="19" t="s">
        <v>23</v>
      </c>
      <c r="B16" s="11" t="n">
        <v>24</v>
      </c>
      <c r="C16" s="17" t="n">
        <v>450</v>
      </c>
      <c r="D16" s="18" t="n">
        <v>55</v>
      </c>
      <c r="E16" s="11" t="n">
        <v>678</v>
      </c>
      <c r="F16" s="18" t="n">
        <v>16</v>
      </c>
      <c r="G16" s="17" t="n">
        <v>229</v>
      </c>
      <c r="H16" s="18" t="n">
        <v>39</v>
      </c>
      <c r="I16" s="17" t="n">
        <v>449</v>
      </c>
      <c r="J16" s="11" t="n">
        <v>125</v>
      </c>
      <c r="K16" s="17" t="n">
        <v>35</v>
      </c>
      <c r="L16" s="17" t="n">
        <v>90</v>
      </c>
      <c r="M16" s="17" t="n">
        <v>146</v>
      </c>
    </row>
    <row r="17" s="15" customFormat="true" ht="18.95" hidden="false" customHeight="true" outlineLevel="0" collapsed="false">
      <c r="A17" s="19" t="s">
        <v>24</v>
      </c>
      <c r="B17" s="11" t="n">
        <v>24</v>
      </c>
      <c r="C17" s="17" t="n">
        <v>440</v>
      </c>
      <c r="D17" s="18" t="n">
        <v>45</v>
      </c>
      <c r="E17" s="11" t="n">
        <v>672</v>
      </c>
      <c r="F17" s="18" t="n">
        <v>13</v>
      </c>
      <c r="G17" s="17" t="n">
        <v>234</v>
      </c>
      <c r="H17" s="18" t="n">
        <v>32</v>
      </c>
      <c r="I17" s="17" t="n">
        <v>438</v>
      </c>
      <c r="J17" s="11" t="n">
        <v>128</v>
      </c>
      <c r="K17" s="17" t="n">
        <v>38</v>
      </c>
      <c r="L17" s="17" t="n">
        <v>90</v>
      </c>
      <c r="M17" s="17" t="n">
        <v>146</v>
      </c>
    </row>
    <row r="18" s="15" customFormat="true" ht="18.95" hidden="false" customHeight="true" outlineLevel="0" collapsed="false">
      <c r="A18" s="19" t="s">
        <v>25</v>
      </c>
      <c r="B18" s="11" t="n">
        <v>24</v>
      </c>
      <c r="C18" s="17" t="n">
        <v>436</v>
      </c>
      <c r="D18" s="18" t="n">
        <v>41</v>
      </c>
      <c r="E18" s="11" t="n">
        <v>671</v>
      </c>
      <c r="F18" s="18" t="n">
        <v>12</v>
      </c>
      <c r="G18" s="17" t="n">
        <v>235</v>
      </c>
      <c r="H18" s="18" t="n">
        <v>29</v>
      </c>
      <c r="I18" s="17" t="n">
        <v>436</v>
      </c>
      <c r="J18" s="11" t="n">
        <v>124</v>
      </c>
      <c r="K18" s="17" t="n">
        <v>39</v>
      </c>
      <c r="L18" s="17" t="n">
        <v>85</v>
      </c>
      <c r="M18" s="17" t="n">
        <v>146</v>
      </c>
    </row>
    <row r="19" s="15" customFormat="true" ht="18.95" hidden="false" customHeight="true" outlineLevel="0" collapsed="false">
      <c r="A19" s="19" t="s">
        <v>26</v>
      </c>
      <c r="B19" s="11" t="n">
        <v>24</v>
      </c>
      <c r="C19" s="17" t="n">
        <v>432</v>
      </c>
      <c r="D19" s="18" t="n">
        <v>48</v>
      </c>
      <c r="E19" s="11" t="n">
        <v>659</v>
      </c>
      <c r="F19" s="18" t="n">
        <v>18</v>
      </c>
      <c r="G19" s="17" t="n">
        <v>238</v>
      </c>
      <c r="H19" s="18" t="n">
        <v>30</v>
      </c>
      <c r="I19" s="17" t="n">
        <v>421</v>
      </c>
      <c r="J19" s="11" t="n">
        <v>118</v>
      </c>
      <c r="K19" s="17" t="n">
        <v>37</v>
      </c>
      <c r="L19" s="17" t="n">
        <v>81</v>
      </c>
      <c r="M19" s="17" t="n">
        <v>146</v>
      </c>
    </row>
    <row r="20" s="15" customFormat="true" ht="18.95" hidden="false" customHeight="true" outlineLevel="0" collapsed="false">
      <c r="A20" s="19" t="s">
        <v>27</v>
      </c>
      <c r="B20" s="11" t="n">
        <v>24</v>
      </c>
      <c r="C20" s="17" t="n">
        <v>428</v>
      </c>
      <c r="D20" s="18" t="n">
        <v>46</v>
      </c>
      <c r="E20" s="11" t="n">
        <v>653</v>
      </c>
      <c r="F20" s="18" t="n">
        <v>18</v>
      </c>
      <c r="G20" s="17" t="n">
        <v>234</v>
      </c>
      <c r="H20" s="18" t="n">
        <v>28</v>
      </c>
      <c r="I20" s="17" t="n">
        <v>419</v>
      </c>
      <c r="J20" s="11" t="n">
        <v>116</v>
      </c>
      <c r="K20" s="17" t="n">
        <v>37</v>
      </c>
      <c r="L20" s="17" t="n">
        <v>79</v>
      </c>
      <c r="M20" s="17" t="n">
        <v>145</v>
      </c>
    </row>
    <row r="21" s="15" customFormat="true" ht="18.95" hidden="false" customHeight="true" outlineLevel="0" collapsed="false">
      <c r="A21" s="19" t="s">
        <v>28</v>
      </c>
      <c r="B21" s="11" t="n">
        <v>24</v>
      </c>
      <c r="C21" s="17" t="n">
        <v>423</v>
      </c>
      <c r="D21" s="18" t="n">
        <v>37</v>
      </c>
      <c r="E21" s="11" t="n">
        <v>653</v>
      </c>
      <c r="F21" s="18" t="n">
        <v>12</v>
      </c>
      <c r="G21" s="17" t="n">
        <v>237</v>
      </c>
      <c r="H21" s="18" t="n">
        <v>25</v>
      </c>
      <c r="I21" s="17" t="n">
        <v>416</v>
      </c>
      <c r="J21" s="11" t="n">
        <v>110</v>
      </c>
      <c r="K21" s="17" t="n">
        <v>38</v>
      </c>
      <c r="L21" s="17" t="n">
        <v>72</v>
      </c>
      <c r="M21" s="17" t="n">
        <v>145</v>
      </c>
    </row>
    <row r="22" s="15" customFormat="true" ht="18.95" hidden="false" customHeight="true" outlineLevel="0" collapsed="false">
      <c r="A22" s="19" t="s">
        <v>29</v>
      </c>
      <c r="B22" s="11" t="n">
        <v>24</v>
      </c>
      <c r="C22" s="17" t="n">
        <v>425</v>
      </c>
      <c r="D22" s="18" t="n">
        <v>35</v>
      </c>
      <c r="E22" s="11" t="n">
        <v>662</v>
      </c>
      <c r="F22" s="18" t="n">
        <v>12</v>
      </c>
      <c r="G22" s="17" t="n">
        <v>245</v>
      </c>
      <c r="H22" s="18" t="n">
        <v>23</v>
      </c>
      <c r="I22" s="17" t="n">
        <v>417</v>
      </c>
      <c r="J22" s="11" t="n">
        <v>107</v>
      </c>
      <c r="K22" s="17" t="n">
        <v>36</v>
      </c>
      <c r="L22" s="17" t="n">
        <v>71</v>
      </c>
      <c r="M22" s="17" t="n">
        <v>145</v>
      </c>
    </row>
    <row r="23" s="15" customFormat="true" ht="18.95" hidden="false" customHeight="true" outlineLevel="0" collapsed="false">
      <c r="A23" s="19" t="s">
        <v>30</v>
      </c>
      <c r="B23" s="11" t="n">
        <v>24</v>
      </c>
      <c r="C23" s="17" t="n">
        <v>425</v>
      </c>
      <c r="D23" s="18" t="n">
        <v>32</v>
      </c>
      <c r="E23" s="11" t="n">
        <v>669</v>
      </c>
      <c r="F23" s="18" t="n">
        <v>11</v>
      </c>
      <c r="G23" s="17" t="n">
        <v>249</v>
      </c>
      <c r="H23" s="18" t="n">
        <v>21</v>
      </c>
      <c r="I23" s="17" t="n">
        <v>420</v>
      </c>
      <c r="J23" s="11" t="n">
        <v>107</v>
      </c>
      <c r="K23" s="17" t="n">
        <v>34</v>
      </c>
      <c r="L23" s="17" t="n">
        <v>73</v>
      </c>
      <c r="M23" s="17" t="n">
        <v>143</v>
      </c>
    </row>
    <row r="24" s="15" customFormat="true" ht="18.95" hidden="false" customHeight="true" outlineLevel="0" collapsed="false">
      <c r="A24" s="20" t="s">
        <v>31</v>
      </c>
      <c r="B24" s="11" t="n">
        <v>24</v>
      </c>
      <c r="C24" s="17" t="n">
        <v>425</v>
      </c>
      <c r="D24" s="18" t="n">
        <v>34</v>
      </c>
      <c r="E24" s="11" t="n">
        <v>667</v>
      </c>
      <c r="F24" s="18" t="n">
        <v>11</v>
      </c>
      <c r="G24" s="17" t="n">
        <v>249</v>
      </c>
      <c r="H24" s="18" t="n">
        <v>23</v>
      </c>
      <c r="I24" s="17" t="n">
        <v>418</v>
      </c>
      <c r="J24" s="11" t="n">
        <v>98</v>
      </c>
      <c r="K24" s="17" t="n">
        <v>34</v>
      </c>
      <c r="L24" s="17" t="n">
        <v>64</v>
      </c>
      <c r="M24" s="17" t="n">
        <v>143</v>
      </c>
    </row>
    <row r="25" s="15" customFormat="true" ht="18.95" hidden="false" customHeight="true" outlineLevel="0" collapsed="false">
      <c r="A25" s="21" t="s">
        <v>32</v>
      </c>
      <c r="B25" s="11" t="n">
        <v>24</v>
      </c>
      <c r="C25" s="17" t="n">
        <v>426</v>
      </c>
      <c r="D25" s="18" t="n">
        <v>29</v>
      </c>
      <c r="E25" s="11" t="n">
        <v>671</v>
      </c>
      <c r="F25" s="18" t="n">
        <v>7</v>
      </c>
      <c r="G25" s="17" t="n">
        <v>253</v>
      </c>
      <c r="H25" s="18" t="n">
        <v>22</v>
      </c>
      <c r="I25" s="17" t="n">
        <v>418</v>
      </c>
      <c r="J25" s="11" t="n">
        <v>95</v>
      </c>
      <c r="K25" s="17" t="n">
        <v>33</v>
      </c>
      <c r="L25" s="17" t="n">
        <v>62</v>
      </c>
      <c r="M25" s="17" t="n">
        <v>143</v>
      </c>
    </row>
    <row r="26" s="15" customFormat="true" ht="18.95" hidden="false" customHeight="true" outlineLevel="0" collapsed="false">
      <c r="A26" s="22" t="s">
        <v>33</v>
      </c>
      <c r="B26" s="23" t="n">
        <v>24</v>
      </c>
      <c r="C26" s="24" t="n">
        <v>421</v>
      </c>
      <c r="D26" s="25" t="n">
        <v>24</v>
      </c>
      <c r="E26" s="26" t="n">
        <v>659</v>
      </c>
      <c r="F26" s="25" t="n">
        <v>7</v>
      </c>
      <c r="G26" s="24" t="n">
        <v>241</v>
      </c>
      <c r="H26" s="25" t="n">
        <v>17</v>
      </c>
      <c r="I26" s="24" t="n">
        <v>418</v>
      </c>
      <c r="J26" s="26" t="n">
        <v>91</v>
      </c>
      <c r="K26" s="24" t="n">
        <v>33</v>
      </c>
      <c r="L26" s="24" t="n">
        <v>58</v>
      </c>
      <c r="M26" s="24" t="n">
        <v>143</v>
      </c>
    </row>
    <row r="27" customFormat="false" ht="18.95" hidden="false" customHeight="true" outlineLevel="0" collapsed="false">
      <c r="A27" s="27" t="s">
        <v>34</v>
      </c>
      <c r="D27" s="28"/>
    </row>
    <row r="28" customFormat="false" ht="18.95" hidden="false" customHeight="true" outlineLevel="0" collapsed="false">
      <c r="A28" s="29" t="s">
        <v>35</v>
      </c>
    </row>
  </sheetData>
  <mergeCells count="9">
    <mergeCell ref="A3:A4"/>
    <mergeCell ref="B3:B4"/>
    <mergeCell ref="C3:C4"/>
    <mergeCell ref="D3:I3"/>
    <mergeCell ref="J3:L3"/>
    <mergeCell ref="M3:M4"/>
    <mergeCell ref="D4:E4"/>
    <mergeCell ref="F4:G4"/>
    <mergeCell ref="H4:I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user</cp:lastModifiedBy>
  <cp:lastPrinted>2019-08-30T04:05:23Z</cp:lastPrinted>
  <dcterms:modified xsi:type="dcterms:W3CDTF">2021-06-15T01:12:57Z</dcterms:modified>
  <cp:revision>0</cp:revision>
  <dc:subject/>
  <dc:title/>
</cp:coreProperties>
</file>