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13  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'4-13  '!$A$1:$N$42</definedName>
    <definedName function="false" hidden="false" name="a" vbProcedure="false">'[2]'!$C$7:$N$12</definedName>
    <definedName function="false" hidden="false" name="Data" vbProcedure="false">'[3]'!$F$15</definedName>
    <definedName function="false" hidden="false" name="DataEnd" vbProcedure="false">'[3]'!$F$211</definedName>
    <definedName function="false" hidden="false" name="Excel_BuiltIn_Database" vbProcedure="false">'[5]'!$B$3:$BY$65</definedName>
    <definedName function="false" hidden="false" name="hennkou" vbProcedure="false">'[5]'!$C$13</definedName>
    <definedName function="false" hidden="false" name="Hyousoku" vbProcedure="false">'[3]'!$B$6:$B$14</definedName>
    <definedName function="false" hidden="false" name="HyousokuArea" vbProcedure="false">'[3]'!$B$15:$B$211</definedName>
    <definedName function="false" hidden="false" name="HyousokuEnd" vbProcedure="false">'[3]'!$B$211</definedName>
    <definedName function="false" hidden="false" name="Hyoutou" vbProcedure="false">'[3]'!$F$6:$N$14</definedName>
    <definedName function="false" hidden="false" name="owari" vbProcedure="false">'[5]'!$C$136</definedName>
    <definedName function="false" hidden="false" name="Rangai0" vbProcedure="false">'[3]'!$B$213:$F$213</definedName>
    <definedName function="false" hidden="false" name="Title" vbProcedure="false">'[3]'!$B$2:$O$3</definedName>
    <definedName function="false" hidden="false" name="TitleEnglish" vbProcedure="false">'[3]'!$B$4:$O$4</definedName>
    <definedName function="false" hidden="false" name="地域" vbProcedure="false">'[5]'!$B$13:$B$136</definedName>
    <definedName function="false" hidden="false" name="終わり区" vbProcedure="false">'[5]'!$B$136</definedName>
    <definedName function="false" hidden="false" name="表則" vbProcedure="false">'[5]'!$B$7:$B$12</definedName>
    <definedName function="false" hidden="false" name="表頭" vbProcedure="false">'[5]'!$C$7:$N$12</definedName>
    <definedName function="false" hidden="false" localSheetId="0" name="a" vbProcedure="false">'[1]'!$C$7:$N$12</definedName>
    <definedName function="false" hidden="false" localSheetId="0" name="Excel_BuiltIn_Database" vbProcedure="false">'[4]'!$B$3:$BY$65</definedName>
    <definedName function="false" hidden="false" localSheetId="0" name="hennkou" vbProcedure="false">'[4]'!$C$13</definedName>
    <definedName function="false" hidden="false" localSheetId="0" name="owari" vbProcedure="false">'[4]'!$C$136</definedName>
    <definedName function="false" hidden="false" localSheetId="0" name="地域" vbProcedure="false">'[4]'!$B$13:$B$136</definedName>
    <definedName function="false" hidden="false" localSheetId="0" name="終わり区" vbProcedure="false">'[4]'!$B$136</definedName>
    <definedName function="false" hidden="false" localSheetId="0" name="表則" vbProcedure="false">'[4]'!$B$7:$B$12</definedName>
    <definedName function="false" hidden="false" localSheetId="0" name="表頭" vbProcedure="false">'[4]'!$C$7:$N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3">
  <si>
    <r>
      <rPr>
        <sz val="14"/>
        <rFont val="ＭＳ 明朝"/>
        <family val="1"/>
        <charset val="128"/>
      </rPr>
      <t xml:space="preserve">4-13</t>
    </r>
    <r>
      <rPr>
        <sz val="14"/>
        <rFont val="Noto Sans"/>
        <family val="2"/>
      </rPr>
      <t xml:space="preserve">　人　　口　　動　　態 －市町－（平成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8</t>
    </r>
    <r>
      <rPr>
        <sz val="14"/>
        <rFont val="Noto Sans"/>
        <family val="2"/>
      </rPr>
      <t xml:space="preserve">年）</t>
    </r>
  </si>
  <si>
    <t xml:space="preserve">（単位：人）</t>
  </si>
  <si>
    <t xml:space="preserve">年 　次</t>
  </si>
  <si>
    <t xml:space="preserve">出　生　数</t>
  </si>
  <si>
    <t xml:space="preserve">死　亡　数</t>
  </si>
  <si>
    <t xml:space="preserve">自然</t>
  </si>
  <si>
    <t xml:space="preserve">婚姻</t>
  </si>
  <si>
    <t xml:space="preserve">離婚</t>
  </si>
  <si>
    <t xml:space="preserve">出生率</t>
  </si>
  <si>
    <t xml:space="preserve">死亡率</t>
  </si>
  <si>
    <t xml:space="preserve">婚姻率</t>
  </si>
  <si>
    <t xml:space="preserve">離婚率</t>
  </si>
  <si>
    <t xml:space="preserve">市町</t>
  </si>
  <si>
    <t xml:space="preserve">総数</t>
  </si>
  <si>
    <t xml:space="preserve">男</t>
  </si>
  <si>
    <t xml:space="preserve">女</t>
  </si>
  <si>
    <t xml:space="preserve">増減数</t>
  </si>
  <si>
    <t xml:space="preserve">件数</t>
  </si>
  <si>
    <t xml:space="preserve">（人口千対）</t>
  </si>
  <si>
    <r>
      <rPr>
        <sz val="9"/>
        <rFont val="Noto Sans"/>
        <family val="2"/>
      </rPr>
      <t xml:space="preserve"> 平成 </t>
    </r>
    <r>
      <rPr>
        <sz val="9"/>
        <rFont val="ＭＳ 明朝"/>
        <family val="1"/>
        <charset val="128"/>
      </rPr>
      <t xml:space="preserve">24 </t>
    </r>
    <r>
      <rPr>
        <sz val="9"/>
        <rFont val="Noto Sans"/>
        <family val="2"/>
      </rPr>
      <t xml:space="preserve">年</t>
    </r>
  </si>
  <si>
    <t xml:space="preserve"> 7 440</t>
  </si>
  <si>
    <t xml:space="preserve"> 3 817</t>
  </si>
  <si>
    <t xml:space="preserve"> △2 236</t>
  </si>
  <si>
    <t xml:space="preserve"> 4 003</t>
  </si>
  <si>
    <t xml:space="preserve"> 1 471</t>
  </si>
  <si>
    <t xml:space="preserve">      25</t>
  </si>
  <si>
    <t xml:space="preserve"> 7 276</t>
  </si>
  <si>
    <t xml:space="preserve"> △2 364</t>
  </si>
  <si>
    <t xml:space="preserve">      26</t>
  </si>
  <si>
    <t xml:space="preserve"> 7 159</t>
  </si>
  <si>
    <t xml:space="preserve">△2 573</t>
  </si>
  <si>
    <t xml:space="preserve">      27</t>
  </si>
  <si>
    <t xml:space="preserve">      28</t>
  </si>
  <si>
    <t xml:space="preserve">市　　計</t>
  </si>
  <si>
    <t xml:space="preserve">郡　　計</t>
  </si>
  <si>
    <t xml:space="preserve">佐  賀　市</t>
  </si>
  <si>
    <t xml:space="preserve">唐　津　市</t>
  </si>
  <si>
    <t xml:space="preserve">鳥　栖　市</t>
  </si>
  <si>
    <t xml:space="preserve">多　久　市</t>
  </si>
  <si>
    <t xml:space="preserve">伊 万 里 市</t>
  </si>
  <si>
    <t xml:space="preserve">武　雄　市</t>
  </si>
  <si>
    <t xml:space="preserve">鹿　島　市</t>
  </si>
  <si>
    <t xml:space="preserve">小　城　市</t>
  </si>
  <si>
    <t xml:space="preserve">嬉野市</t>
  </si>
  <si>
    <t xml:space="preserve">神埼市</t>
  </si>
  <si>
    <t xml:space="preserve">神　埼　郡</t>
  </si>
  <si>
    <t xml:space="preserve">吉野ヶ里町</t>
  </si>
  <si>
    <t xml:space="preserve">三 養 基 郡</t>
  </si>
  <si>
    <t xml:space="preserve">基山町</t>
  </si>
  <si>
    <t xml:space="preserve">上峰町</t>
  </si>
  <si>
    <t xml:space="preserve">みやき町</t>
  </si>
  <si>
    <t xml:space="preserve">東 松 浦 郡</t>
  </si>
  <si>
    <t xml:space="preserve">玄海町</t>
  </si>
  <si>
    <t xml:space="preserve">西 松 浦 郡</t>
  </si>
  <si>
    <t xml:space="preserve">有田町</t>
  </si>
  <si>
    <t xml:space="preserve">杵　島　郡</t>
  </si>
  <si>
    <t xml:space="preserve">大町町</t>
  </si>
  <si>
    <t xml:space="preserve">江北町</t>
  </si>
  <si>
    <t xml:space="preserve">白石町</t>
  </si>
  <si>
    <t xml:space="preserve">藤　津　郡</t>
  </si>
  <si>
    <t xml:space="preserve">太良町</t>
  </si>
  <si>
    <t xml:space="preserve">資料：厚生労働省「人口動態調査」</t>
  </si>
  <si>
    <t xml:space="preserve"> 　　 市町別の率は「人口動態調査」を基礎として県医務課で算出。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* #\ ##0;_ * \△#\ ##0;_ * \-;_ @\ "/>
    <numFmt numFmtId="166" formatCode="#\ ###\ ###"/>
    <numFmt numFmtId="167" formatCode="0;&quot;△ &quot;0"/>
    <numFmt numFmtId="168" formatCode="0%"/>
    <numFmt numFmtId="169" formatCode="@"/>
    <numFmt numFmtId="170" formatCode="0.0"/>
    <numFmt numFmtId="171" formatCode="* #\ ##0.00;_ * \△#\ ##0.00;_ * \-;_ @\ "/>
    <numFmt numFmtId="172" formatCode="###\ ###;\△###\ ###"/>
    <numFmt numFmtId="173" formatCode="_ * #\ ##0;_ * \-#\ ##0;_ * \-;_ @\ "/>
    <numFmt numFmtId="174" formatCode="* #\ ##0.0;_ * \△#\ ##0.0;_ * \-;_ @\ "/>
    <numFmt numFmtId="175" formatCode="_ * #,##0.00_ ;_ * \-#,##0.00_ ;_ * \-??_ ;_ @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sz val="6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1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1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8" fontId="1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2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24～030_人口労働力" xfId="20"/>
    <cellStyle name="標準_031_人口労働力" xfId="21"/>
    <cellStyle name="標準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l-fs11/Share/MICRODRIVE%20(F)/&#32113;&#35336;&#24180;&#37969;/&#24179;&#25104;22&#24180;&#29256;/&#21407;&#31295;/H22&#21407;&#31295;(&#20840;&#20307;)/&#31532;&#65297;&#65302;&#31456;&#65293;&#9313;&#36035;&#37329;&#21450;&#12403;&#21172;&#2068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IMGSRV01/UNYOU2S/&#27096;&#24335;/&#24179;&#25104;17&#24180;&#22269;&#21218;&#35519;&#26619;/&#31532;1&#27425;&#22522;&#26412;&#38598;&#35336;/&#37117;&#36947;&#24220;&#30476;&#32232;/&#25522;&#36617;/&#24179;&#25104;17&#24180;&#22269;&#21218;&#35519;&#26619;&#31532;&#65297;&#27425;&#22522;&#26412;&#38598;&#35336;&#37117;&#36947;&#24220;&#30476;&#32232;&#25522;&#36617;&#20998;&#65288;&#27096;&#24335;&#65289;a0041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31532;&#65297;&#65302;&#31456;&#65293;&#9313;&#36035;&#37329;&#21450;&#12403;&#21172;&#20685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at-sfs01/Share/MICRODRIVE%20(F)/&#32113;&#35336;&#24180;&#37969;/&#24179;&#25104;22&#24180;&#29256;/&#21407;&#31295;/H22&#21407;&#31295;(&#20840;&#20307;)/&#31532;&#65297;&#65302;&#31456;&#65293;&#9313;&#36035;&#37329;&#21450;&#12403;&#21172;&#2068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at-sfs01/Share/&#24179;&#25104;20&#24180;&#29256;/&#21508;&#35506;&#22238;&#31572;/&#21307;&#21209;&#35506;&#25552;&#20986;&#20998;/&#31532;&#65297;&#65302;&#31456;&#65293;&#9313;&#36035;&#37329;&#21450;&#12403;&#21172;&#2068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165、166"/>
      <sheetName val="表167"/>
      <sheetName val="表168-1"/>
      <sheetName val="表168-2"/>
      <sheetName val="表169-1"/>
      <sheetName val="表169-2"/>
      <sheetName val="表170"/>
      <sheetName val="表171-1"/>
      <sheetName val="表171-2"/>
      <sheetName val="表171-3"/>
      <sheetName val="表172"/>
      <sheetName val="表173"/>
      <sheetName val="表174"/>
      <sheetName val="表23"/>
      <sheetName val="表24-1"/>
      <sheetName val="表24-2"/>
      <sheetName val="表25-1"/>
      <sheetName val="表25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00412"/>
      <sheetName val="原表表頭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表165、166"/>
      <sheetName val="表167"/>
      <sheetName val="表168-1"/>
      <sheetName val="表168-2"/>
      <sheetName val="表169-1"/>
      <sheetName val="表169-2"/>
      <sheetName val="表170"/>
      <sheetName val="表171-1"/>
      <sheetName val="表171-2"/>
      <sheetName val="表171-3"/>
      <sheetName val="表172"/>
      <sheetName val="表173"/>
      <sheetName val="表174"/>
      <sheetName val="表23"/>
      <sheetName val="表24-1"/>
      <sheetName val="表24-2"/>
      <sheetName val="表25-1"/>
      <sheetName val="表25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表165、166"/>
      <sheetName val="表167"/>
      <sheetName val="表168-1"/>
      <sheetName val="表168-2"/>
      <sheetName val="表169-1"/>
      <sheetName val="表169-2"/>
      <sheetName val="表170"/>
      <sheetName val="表171-1"/>
      <sheetName val="表171-2"/>
      <sheetName val="表171-3"/>
      <sheetName val="表172"/>
      <sheetName val="表173"/>
      <sheetName val="表174"/>
      <sheetName val="表23"/>
      <sheetName val="表24-1"/>
      <sheetName val="表24-2"/>
      <sheetName val="表25-1"/>
      <sheetName val="表25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表165、166"/>
      <sheetName val="表167"/>
      <sheetName val="表168-1"/>
      <sheetName val="表168-2"/>
      <sheetName val="表169-1"/>
      <sheetName val="表169-2"/>
      <sheetName val="表170"/>
      <sheetName val="表171-1"/>
      <sheetName val="表171-2"/>
      <sheetName val="表171-3"/>
      <sheetName val="表172"/>
      <sheetName val="表173"/>
      <sheetName val="表174"/>
      <sheetName val="表23"/>
      <sheetName val="表24-1"/>
      <sheetName val="表24-2"/>
      <sheetName val="表25-1"/>
      <sheetName val="表25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X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03125" defaultRowHeight="12" zeroHeight="false" outlineLevelRow="0" outlineLevelCol="0"/>
  <cols>
    <col collapsed="false" customWidth="true" hidden="false" outlineLevel="0" max="1" min="1" style="1" width="11.91"/>
    <col collapsed="false" customWidth="true" hidden="false" outlineLevel="0" max="2" min="2" style="1" width="7.18"/>
    <col collapsed="false" customWidth="true" hidden="false" outlineLevel="0" max="4" min="3" style="1" width="6.24"/>
    <col collapsed="false" customWidth="true" hidden="false" outlineLevel="0" max="5" min="5" style="1" width="7.18"/>
    <col collapsed="false" customWidth="true" hidden="false" outlineLevel="0" max="7" min="6" style="1" width="6.24"/>
    <col collapsed="false" customWidth="true" hidden="false" outlineLevel="0" max="8" min="8" style="1" width="8.22"/>
    <col collapsed="false" customWidth="true" hidden="false" outlineLevel="0" max="10" min="9" style="1" width="6.89"/>
    <col collapsed="false" customWidth="true" hidden="false" outlineLevel="0" max="14" min="11" style="1" width="7.18"/>
    <col collapsed="false" customWidth="true" hidden="false" outlineLevel="0" max="15" min="15" style="1" width="8.8"/>
    <col collapsed="false" customWidth="false" hidden="false" outlineLevel="0" max="257" min="16" style="1" width="8.03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4" customFormat="true" ht="11.25" hidden="false" customHeight="true" outlineLevel="0" collapsed="false">
      <c r="C2" s="5"/>
      <c r="D2" s="5"/>
      <c r="E2" s="5"/>
      <c r="F2" s="5"/>
      <c r="G2" s="5"/>
      <c r="H2" s="5"/>
      <c r="I2" s="5"/>
      <c r="J2" s="5"/>
      <c r="K2" s="5"/>
    </row>
    <row r="3" s="4" customFormat="true" ht="12.75" hidden="false" customHeight="true" outlineLevel="0" collapsed="false">
      <c r="N3" s="6" t="s">
        <v>1</v>
      </c>
    </row>
    <row r="4" s="4" customFormat="true" ht="16.5" hidden="false" customHeight="true" outlineLevel="0" collapsed="false">
      <c r="A4" s="7" t="s">
        <v>2</v>
      </c>
      <c r="B4" s="8" t="s">
        <v>3</v>
      </c>
      <c r="C4" s="8"/>
      <c r="D4" s="8"/>
      <c r="E4" s="9" t="s">
        <v>4</v>
      </c>
      <c r="F4" s="9"/>
      <c r="G4" s="9"/>
      <c r="H4" s="10" t="s">
        <v>5</v>
      </c>
      <c r="I4" s="10" t="s">
        <v>6</v>
      </c>
      <c r="J4" s="10" t="s">
        <v>7</v>
      </c>
      <c r="K4" s="9" t="s">
        <v>8</v>
      </c>
      <c r="L4" s="9" t="s">
        <v>9</v>
      </c>
      <c r="M4" s="9" t="s">
        <v>10</v>
      </c>
      <c r="N4" s="11" t="s">
        <v>11</v>
      </c>
    </row>
    <row r="5" s="4" customFormat="true" ht="16.5" hidden="false" customHeight="true" outlineLevel="0" collapsed="false">
      <c r="A5" s="12" t="s">
        <v>12</v>
      </c>
      <c r="B5" s="13" t="s">
        <v>13</v>
      </c>
      <c r="C5" s="13" t="s">
        <v>14</v>
      </c>
      <c r="D5" s="13" t="s">
        <v>15</v>
      </c>
      <c r="E5" s="13" t="s">
        <v>13</v>
      </c>
      <c r="F5" s="13" t="s">
        <v>14</v>
      </c>
      <c r="G5" s="13" t="s">
        <v>15</v>
      </c>
      <c r="H5" s="14" t="s">
        <v>16</v>
      </c>
      <c r="I5" s="14" t="s">
        <v>17</v>
      </c>
      <c r="J5" s="14" t="s">
        <v>17</v>
      </c>
      <c r="K5" s="15" t="s">
        <v>18</v>
      </c>
      <c r="L5" s="15" t="s">
        <v>18</v>
      </c>
      <c r="M5" s="15" t="s">
        <v>18</v>
      </c>
      <c r="N5" s="16" t="s">
        <v>18</v>
      </c>
      <c r="R5" s="17"/>
      <c r="S5" s="18"/>
      <c r="T5" s="19"/>
      <c r="U5" s="20"/>
    </row>
    <row r="6" s="4" customFormat="true" ht="7" hidden="false" customHeight="true" outlineLevel="0" collapsed="false">
      <c r="A6" s="21"/>
      <c r="B6" s="22"/>
      <c r="C6" s="23"/>
      <c r="D6" s="23"/>
      <c r="E6" s="22"/>
      <c r="F6" s="23"/>
      <c r="G6" s="23"/>
      <c r="H6" s="24"/>
      <c r="I6" s="25"/>
      <c r="J6" s="25"/>
      <c r="K6" s="26"/>
      <c r="L6" s="26"/>
      <c r="M6" s="26"/>
      <c r="N6" s="26"/>
    </row>
    <row r="7" s="4" customFormat="true" ht="16.5" hidden="false" customHeight="true" outlineLevel="0" collapsed="false">
      <c r="A7" s="27" t="s">
        <v>19</v>
      </c>
      <c r="B7" s="28" t="s">
        <v>20</v>
      </c>
      <c r="C7" s="19" t="s">
        <v>21</v>
      </c>
      <c r="D7" s="28" t="n">
        <v>3623</v>
      </c>
      <c r="E7" s="28" t="n">
        <v>9676</v>
      </c>
      <c r="F7" s="28" t="n">
        <v>4929</v>
      </c>
      <c r="G7" s="28" t="n">
        <v>4747</v>
      </c>
      <c r="H7" s="19" t="s">
        <v>22</v>
      </c>
      <c r="I7" s="19" t="s">
        <v>23</v>
      </c>
      <c r="J7" s="19" t="s">
        <v>24</v>
      </c>
      <c r="K7" s="29" t="n">
        <v>8.9</v>
      </c>
      <c r="L7" s="29" t="n">
        <v>11.5</v>
      </c>
      <c r="M7" s="29" t="n">
        <v>4.8</v>
      </c>
      <c r="N7" s="30" t="n">
        <v>1.75</v>
      </c>
      <c r="P7" s="31"/>
    </row>
    <row r="8" s="4" customFormat="true" ht="16.5" hidden="false" customHeight="true" outlineLevel="0" collapsed="false">
      <c r="A8" s="32" t="s">
        <v>25</v>
      </c>
      <c r="B8" s="28" t="s">
        <v>26</v>
      </c>
      <c r="C8" s="28" t="n">
        <v>3690</v>
      </c>
      <c r="D8" s="28" t="n">
        <v>3586</v>
      </c>
      <c r="E8" s="28" t="n">
        <v>9640</v>
      </c>
      <c r="F8" s="28" t="n">
        <v>4715</v>
      </c>
      <c r="G8" s="28" t="n">
        <v>4929</v>
      </c>
      <c r="H8" s="19" t="s">
        <v>27</v>
      </c>
      <c r="I8" s="28" t="n">
        <v>3992</v>
      </c>
      <c r="J8" s="28" t="n">
        <v>1436</v>
      </c>
      <c r="K8" s="29" t="n">
        <v>8.7</v>
      </c>
      <c r="L8" s="29" t="n">
        <v>11.5</v>
      </c>
      <c r="M8" s="29" t="n">
        <v>4.8</v>
      </c>
      <c r="N8" s="30" t="n">
        <v>1.72</v>
      </c>
      <c r="P8" s="31"/>
    </row>
    <row r="9" s="4" customFormat="true" ht="16.5" hidden="false" customHeight="true" outlineLevel="0" collapsed="false">
      <c r="A9" s="32" t="s">
        <v>28</v>
      </c>
      <c r="B9" s="19" t="s">
        <v>29</v>
      </c>
      <c r="C9" s="19" t="n">
        <v>3667</v>
      </c>
      <c r="D9" s="19" t="n">
        <v>3492</v>
      </c>
      <c r="E9" s="19" t="n">
        <v>9732</v>
      </c>
      <c r="F9" s="19" t="n">
        <v>4801</v>
      </c>
      <c r="G9" s="19" t="n">
        <v>4931</v>
      </c>
      <c r="H9" s="19" t="s">
        <v>30</v>
      </c>
      <c r="I9" s="19" t="n">
        <v>3928</v>
      </c>
      <c r="J9" s="19" t="n">
        <v>1324</v>
      </c>
      <c r="K9" s="29" t="n">
        <v>8.6</v>
      </c>
      <c r="L9" s="29" t="n">
        <v>11.7</v>
      </c>
      <c r="M9" s="29" t="n">
        <v>4.7</v>
      </c>
      <c r="N9" s="30" t="n">
        <v>1.59</v>
      </c>
      <c r="P9" s="31"/>
    </row>
    <row r="10" s="4" customFormat="true" ht="16.5" hidden="false" customHeight="true" outlineLevel="0" collapsed="false">
      <c r="A10" s="32" t="s">
        <v>31</v>
      </c>
      <c r="B10" s="33" t="n">
        <v>7064</v>
      </c>
      <c r="C10" s="33" t="n">
        <v>3662</v>
      </c>
      <c r="D10" s="33" t="n">
        <v>3402</v>
      </c>
      <c r="E10" s="33" t="n">
        <v>9702</v>
      </c>
      <c r="F10" s="33" t="n">
        <v>4687</v>
      </c>
      <c r="G10" s="33" t="n">
        <v>5015</v>
      </c>
      <c r="H10" s="33" t="n">
        <v>-2638</v>
      </c>
      <c r="I10" s="33" t="n">
        <v>3692</v>
      </c>
      <c r="J10" s="33" t="n">
        <v>1354</v>
      </c>
      <c r="K10" s="34" t="n">
        <v>8.5</v>
      </c>
      <c r="L10" s="34" t="n">
        <v>11.7</v>
      </c>
      <c r="M10" s="34" t="n">
        <v>4.5</v>
      </c>
      <c r="N10" s="34" t="n">
        <v>1.63</v>
      </c>
      <c r="P10" s="31"/>
      <c r="Q10" s="35"/>
      <c r="R10" s="18"/>
      <c r="S10" s="18"/>
      <c r="T10" s="35"/>
      <c r="U10" s="36"/>
      <c r="V10" s="37"/>
      <c r="W10" s="35"/>
      <c r="X10" s="35"/>
    </row>
    <row r="11" s="41" customFormat="true" ht="16.5" hidden="false" customHeight="true" outlineLevel="0" collapsed="false">
      <c r="A11" s="38" t="s">
        <v>32</v>
      </c>
      <c r="B11" s="39" t="n">
        <v>6811</v>
      </c>
      <c r="C11" s="39" t="n">
        <v>3495</v>
      </c>
      <c r="D11" s="39" t="n">
        <v>3316</v>
      </c>
      <c r="E11" s="39" t="n">
        <v>9725</v>
      </c>
      <c r="F11" s="39" t="n">
        <v>4708</v>
      </c>
      <c r="G11" s="39" t="n">
        <v>5017</v>
      </c>
      <c r="H11" s="39" t="n">
        <f aca="false">B11-E11</f>
        <v>-2914</v>
      </c>
      <c r="I11" s="39" t="n">
        <v>3726</v>
      </c>
      <c r="J11" s="39" t="n">
        <v>1378</v>
      </c>
      <c r="K11" s="40" t="n">
        <v>8.3</v>
      </c>
      <c r="L11" s="40" t="n">
        <v>11.8</v>
      </c>
      <c r="M11" s="40" t="n">
        <v>4.5</v>
      </c>
      <c r="N11" s="40" t="n">
        <v>1.67</v>
      </c>
      <c r="Q11" s="42"/>
      <c r="R11" s="43"/>
      <c r="S11" s="43"/>
      <c r="T11" s="43"/>
      <c r="U11" s="43"/>
      <c r="V11" s="44"/>
      <c r="W11" s="43"/>
      <c r="X11" s="43"/>
    </row>
    <row r="12" s="41" customFormat="true" ht="3.75" hidden="false" customHeight="true" outlineLevel="0" collapsed="false">
      <c r="A12" s="45"/>
      <c r="B12" s="43"/>
      <c r="C12" s="43"/>
      <c r="D12" s="43"/>
      <c r="E12" s="43"/>
      <c r="F12" s="43"/>
      <c r="G12" s="43"/>
      <c r="H12" s="39" t="n">
        <f aca="false">B12-E12</f>
        <v>0</v>
      </c>
      <c r="I12" s="43" t="n">
        <v>0</v>
      </c>
      <c r="J12" s="43"/>
      <c r="M12" s="46"/>
      <c r="N12" s="47"/>
    </row>
    <row r="13" s="41" customFormat="true" ht="16.5" hidden="false" customHeight="true" outlineLevel="0" collapsed="false">
      <c r="A13" s="48" t="s">
        <v>33</v>
      </c>
      <c r="B13" s="43" t="n">
        <v>5778</v>
      </c>
      <c r="C13" s="43" t="n">
        <v>2960</v>
      </c>
      <c r="D13" s="43" t="n">
        <v>2818</v>
      </c>
      <c r="E13" s="43" t="n">
        <v>7933</v>
      </c>
      <c r="F13" s="43" t="n">
        <v>3864</v>
      </c>
      <c r="G13" s="43" t="n">
        <v>4069</v>
      </c>
      <c r="H13" s="39" t="n">
        <f aca="false">B13-E13</f>
        <v>-2155</v>
      </c>
      <c r="I13" s="43" t="n">
        <v>3100</v>
      </c>
      <c r="J13" s="43" t="n">
        <v>1146</v>
      </c>
      <c r="K13" s="49" t="n">
        <v>8.5</v>
      </c>
      <c r="L13" s="46" t="n">
        <v>11.6</v>
      </c>
      <c r="M13" s="46" t="n">
        <v>4.6</v>
      </c>
      <c r="N13" s="47" t="n">
        <v>1.68</v>
      </c>
      <c r="O13" s="50"/>
      <c r="P13" s="51"/>
      <c r="Q13" s="52"/>
      <c r="R13" s="52"/>
      <c r="S13" s="52"/>
      <c r="T13" s="52"/>
      <c r="U13" s="52"/>
      <c r="V13" s="52"/>
      <c r="W13" s="52"/>
      <c r="X13" s="52"/>
    </row>
    <row r="14" s="41" customFormat="true" ht="16.5" hidden="false" customHeight="true" outlineLevel="0" collapsed="false">
      <c r="A14" s="48" t="s">
        <v>34</v>
      </c>
      <c r="B14" s="43" t="n">
        <v>1033</v>
      </c>
      <c r="C14" s="43" t="n">
        <v>535</v>
      </c>
      <c r="D14" s="43" t="n">
        <v>498</v>
      </c>
      <c r="E14" s="43" t="n">
        <v>1792</v>
      </c>
      <c r="F14" s="43" t="n">
        <v>844</v>
      </c>
      <c r="G14" s="43" t="n">
        <v>948</v>
      </c>
      <c r="H14" s="39" t="n">
        <f aca="false">B14-E14</f>
        <v>-759</v>
      </c>
      <c r="I14" s="43" t="n">
        <v>626</v>
      </c>
      <c r="J14" s="43" t="n">
        <v>232</v>
      </c>
      <c r="K14" s="46" t="n">
        <v>7.3</v>
      </c>
      <c r="L14" s="46" t="n">
        <v>12.6</v>
      </c>
      <c r="M14" s="46" t="n">
        <v>4.4</v>
      </c>
      <c r="N14" s="47" t="n">
        <v>1.64</v>
      </c>
      <c r="P14" s="51"/>
      <c r="Q14" s="52"/>
      <c r="R14" s="52"/>
      <c r="S14" s="52"/>
      <c r="T14" s="52"/>
      <c r="U14" s="52"/>
      <c r="V14" s="53"/>
      <c r="W14" s="52"/>
      <c r="X14" s="52"/>
    </row>
    <row r="15" s="4" customFormat="true" ht="3.75" hidden="false" customHeight="true" outlineLevel="0" collapsed="false">
      <c r="A15" s="54"/>
      <c r="B15" s="43"/>
      <c r="C15" s="43"/>
      <c r="D15" s="43"/>
      <c r="E15" s="43"/>
      <c r="F15" s="43"/>
      <c r="G15" s="43"/>
      <c r="H15" s="39" t="n">
        <f aca="false">B15-E15</f>
        <v>0</v>
      </c>
      <c r="I15" s="43"/>
      <c r="J15" s="43"/>
      <c r="K15" s="46"/>
      <c r="L15" s="46"/>
      <c r="M15" s="46"/>
      <c r="N15" s="47"/>
      <c r="P15" s="18"/>
      <c r="Q15" s="18"/>
      <c r="R15" s="18"/>
      <c r="S15" s="52"/>
      <c r="T15" s="18"/>
      <c r="U15" s="18"/>
      <c r="V15" s="55"/>
      <c r="W15" s="18"/>
      <c r="X15" s="18"/>
    </row>
    <row r="16" s="4" customFormat="true" ht="16.5" hidden="false" customHeight="true" outlineLevel="0" collapsed="false">
      <c r="A16" s="48" t="s">
        <v>35</v>
      </c>
      <c r="B16" s="19" t="n">
        <v>1976</v>
      </c>
      <c r="C16" s="19" t="n">
        <v>984</v>
      </c>
      <c r="D16" s="19" t="n">
        <v>992</v>
      </c>
      <c r="E16" s="19" t="n">
        <v>2504</v>
      </c>
      <c r="F16" s="19" t="n">
        <v>1220</v>
      </c>
      <c r="G16" s="19" t="n">
        <v>1284</v>
      </c>
      <c r="H16" s="39" t="n">
        <f aca="false">B16-E16</f>
        <v>-528</v>
      </c>
      <c r="I16" s="19" t="n">
        <v>1090</v>
      </c>
      <c r="J16" s="19" t="n">
        <v>365</v>
      </c>
      <c r="K16" s="29" t="n">
        <v>8.5</v>
      </c>
      <c r="L16" s="29" t="n">
        <v>10.7</v>
      </c>
      <c r="M16" s="29" t="n">
        <v>4.7</v>
      </c>
      <c r="N16" s="30" t="n">
        <v>1.56</v>
      </c>
      <c r="P16" s="17"/>
      <c r="Q16" s="18"/>
      <c r="R16" s="18"/>
      <c r="S16" s="18"/>
      <c r="T16" s="18"/>
      <c r="U16" s="18"/>
      <c r="V16" s="56"/>
      <c r="W16" s="18"/>
      <c r="X16" s="18"/>
    </row>
    <row r="17" s="4" customFormat="true" ht="16.5" hidden="false" customHeight="true" outlineLevel="0" collapsed="false">
      <c r="A17" s="48" t="s">
        <v>36</v>
      </c>
      <c r="B17" s="19" t="n">
        <v>1007</v>
      </c>
      <c r="C17" s="19" t="n">
        <v>512</v>
      </c>
      <c r="D17" s="19" t="n">
        <v>495</v>
      </c>
      <c r="E17" s="19" t="n">
        <v>1612</v>
      </c>
      <c r="F17" s="19" t="n">
        <v>808</v>
      </c>
      <c r="G17" s="19" t="n">
        <v>804</v>
      </c>
      <c r="H17" s="39" t="n">
        <f aca="false">B17-E17</f>
        <v>-605</v>
      </c>
      <c r="I17" s="19" t="n">
        <v>545</v>
      </c>
      <c r="J17" s="19" t="n">
        <v>239</v>
      </c>
      <c r="K17" s="29" t="n">
        <v>8.3</v>
      </c>
      <c r="L17" s="29" t="n">
        <v>13.3</v>
      </c>
      <c r="M17" s="29" t="n">
        <v>4.5</v>
      </c>
      <c r="N17" s="30" t="n">
        <v>1.98</v>
      </c>
      <c r="P17" s="17"/>
      <c r="Q17" s="18"/>
      <c r="R17" s="18"/>
      <c r="S17" s="18"/>
      <c r="T17" s="18"/>
      <c r="U17" s="18"/>
      <c r="V17" s="56"/>
      <c r="W17" s="18"/>
      <c r="X17" s="18"/>
    </row>
    <row r="18" s="4" customFormat="true" ht="16.5" hidden="false" customHeight="true" outlineLevel="0" collapsed="false">
      <c r="A18" s="48" t="s">
        <v>37</v>
      </c>
      <c r="B18" s="18" t="n">
        <v>684</v>
      </c>
      <c r="C18" s="18" t="n">
        <v>361</v>
      </c>
      <c r="D18" s="18" t="n">
        <v>323</v>
      </c>
      <c r="E18" s="18" t="n">
        <v>611</v>
      </c>
      <c r="F18" s="18" t="n">
        <v>280</v>
      </c>
      <c r="G18" s="18" t="n">
        <v>331</v>
      </c>
      <c r="H18" s="39" t="n">
        <f aca="false">B18-E18</f>
        <v>73</v>
      </c>
      <c r="I18" s="18" t="n">
        <v>339</v>
      </c>
      <c r="J18" s="18" t="n">
        <v>137</v>
      </c>
      <c r="K18" s="57" t="n">
        <v>9.4</v>
      </c>
      <c r="L18" s="29" t="n">
        <v>8.4</v>
      </c>
      <c r="M18" s="29" t="n">
        <v>4.7</v>
      </c>
      <c r="N18" s="30" t="n">
        <v>1.89</v>
      </c>
      <c r="P18" s="58"/>
    </row>
    <row r="19" s="4" customFormat="true" ht="16.5" hidden="false" customHeight="true" outlineLevel="0" collapsed="false">
      <c r="A19" s="48" t="s">
        <v>38</v>
      </c>
      <c r="B19" s="18" t="n">
        <v>123</v>
      </c>
      <c r="C19" s="18" t="n">
        <v>68</v>
      </c>
      <c r="D19" s="18" t="n">
        <v>55</v>
      </c>
      <c r="E19" s="18" t="n">
        <v>333</v>
      </c>
      <c r="F19" s="18" t="n">
        <v>162</v>
      </c>
      <c r="G19" s="18" t="n">
        <v>171</v>
      </c>
      <c r="H19" s="39" t="n">
        <f aca="false">B19-E19</f>
        <v>-210</v>
      </c>
      <c r="I19" s="18" t="n">
        <v>84</v>
      </c>
      <c r="J19" s="18" t="n">
        <v>34</v>
      </c>
      <c r="K19" s="29" t="n">
        <v>6.4</v>
      </c>
      <c r="L19" s="29" t="n">
        <v>17.2</v>
      </c>
      <c r="M19" s="29" t="n">
        <v>4.3</v>
      </c>
      <c r="N19" s="30" t="n">
        <v>1.76</v>
      </c>
      <c r="P19" s="58"/>
    </row>
    <row r="20" s="4" customFormat="true" ht="16.5" hidden="false" customHeight="true" outlineLevel="0" collapsed="false">
      <c r="A20" s="48" t="s">
        <v>39</v>
      </c>
      <c r="B20" s="18" t="n">
        <v>485</v>
      </c>
      <c r="C20" s="18" t="n">
        <v>247</v>
      </c>
      <c r="D20" s="18" t="n">
        <v>238</v>
      </c>
      <c r="E20" s="18" t="n">
        <v>599</v>
      </c>
      <c r="F20" s="18" t="n">
        <v>301</v>
      </c>
      <c r="G20" s="18" t="n">
        <v>298</v>
      </c>
      <c r="H20" s="39" t="n">
        <f aca="false">B20-E20</f>
        <v>-114</v>
      </c>
      <c r="I20" s="18" t="n">
        <v>240</v>
      </c>
      <c r="J20" s="18" t="n">
        <v>98</v>
      </c>
      <c r="K20" s="29" t="n">
        <v>8.9</v>
      </c>
      <c r="L20" s="29" t="n">
        <v>11</v>
      </c>
      <c r="M20" s="29" t="n">
        <v>4.4</v>
      </c>
      <c r="N20" s="30" t="n">
        <v>1.8</v>
      </c>
      <c r="P20" s="58"/>
    </row>
    <row r="21" s="4" customFormat="true" ht="16.5" hidden="false" customHeight="true" outlineLevel="0" collapsed="false">
      <c r="A21" s="48" t="s">
        <v>40</v>
      </c>
      <c r="B21" s="18" t="n">
        <v>405</v>
      </c>
      <c r="C21" s="18" t="n">
        <v>208</v>
      </c>
      <c r="D21" s="18" t="n">
        <v>197</v>
      </c>
      <c r="E21" s="18" t="n">
        <v>602</v>
      </c>
      <c r="F21" s="18" t="n">
        <v>281</v>
      </c>
      <c r="G21" s="18" t="n">
        <v>321</v>
      </c>
      <c r="H21" s="39" t="n">
        <f aca="false">B21-E21</f>
        <v>-197</v>
      </c>
      <c r="I21" s="18" t="n">
        <v>227</v>
      </c>
      <c r="J21" s="18" t="n">
        <v>74</v>
      </c>
      <c r="K21" s="29" t="n">
        <v>8.3</v>
      </c>
      <c r="L21" s="29" t="n">
        <v>12.4</v>
      </c>
      <c r="M21" s="29" t="n">
        <v>4.7</v>
      </c>
      <c r="N21" s="30" t="n">
        <v>1.52</v>
      </c>
      <c r="P21" s="58"/>
    </row>
    <row r="22" s="4" customFormat="true" ht="16.5" hidden="false" customHeight="true" outlineLevel="0" collapsed="false">
      <c r="A22" s="48" t="s">
        <v>41</v>
      </c>
      <c r="B22" s="18" t="n">
        <v>245</v>
      </c>
      <c r="C22" s="18" t="n">
        <v>121</v>
      </c>
      <c r="D22" s="18" t="n">
        <v>124</v>
      </c>
      <c r="E22" s="18" t="n">
        <v>386</v>
      </c>
      <c r="F22" s="18" t="n">
        <v>198</v>
      </c>
      <c r="G22" s="18" t="n">
        <v>188</v>
      </c>
      <c r="H22" s="39" t="n">
        <f aca="false">B22-E22</f>
        <v>-141</v>
      </c>
      <c r="I22" s="18" t="n">
        <v>126</v>
      </c>
      <c r="J22" s="18" t="n">
        <v>43</v>
      </c>
      <c r="K22" s="29" t="n">
        <v>8.4</v>
      </c>
      <c r="L22" s="29" t="n">
        <v>13.2</v>
      </c>
      <c r="M22" s="29" t="n">
        <v>4.3</v>
      </c>
      <c r="N22" s="30" t="n">
        <v>1.47</v>
      </c>
      <c r="P22" s="58"/>
    </row>
    <row r="23" s="4" customFormat="true" ht="16.5" hidden="false" customHeight="true" outlineLevel="0" collapsed="false">
      <c r="A23" s="48" t="s">
        <v>42</v>
      </c>
      <c r="B23" s="18" t="n">
        <v>407</v>
      </c>
      <c r="C23" s="18" t="n">
        <v>231</v>
      </c>
      <c r="D23" s="18" t="n">
        <v>176</v>
      </c>
      <c r="E23" s="18" t="n">
        <v>532</v>
      </c>
      <c r="F23" s="18" t="n">
        <v>249</v>
      </c>
      <c r="G23" s="18" t="n">
        <v>283</v>
      </c>
      <c r="H23" s="39" t="n">
        <f aca="false">B23-E23</f>
        <v>-125</v>
      </c>
      <c r="I23" s="18" t="n">
        <v>192</v>
      </c>
      <c r="J23" s="18" t="n">
        <v>64</v>
      </c>
      <c r="K23" s="57" t="n">
        <v>9.3</v>
      </c>
      <c r="L23" s="29" t="n">
        <v>12.1</v>
      </c>
      <c r="M23" s="29" t="n">
        <v>4.4</v>
      </c>
      <c r="N23" s="30" t="n">
        <v>1.46</v>
      </c>
      <c r="P23" s="58"/>
    </row>
    <row r="24" s="4" customFormat="true" ht="16.5" hidden="false" customHeight="true" outlineLevel="0" collapsed="false">
      <c r="A24" s="48" t="s">
        <v>43</v>
      </c>
      <c r="B24" s="18" t="n">
        <v>195</v>
      </c>
      <c r="C24" s="18" t="n">
        <v>100</v>
      </c>
      <c r="D24" s="18" t="n">
        <v>95</v>
      </c>
      <c r="E24" s="18" t="n">
        <v>368</v>
      </c>
      <c r="F24" s="18" t="n">
        <v>180</v>
      </c>
      <c r="G24" s="18" t="n">
        <v>188</v>
      </c>
      <c r="H24" s="39" t="n">
        <f aca="false">B24-E24</f>
        <v>-173</v>
      </c>
      <c r="I24" s="18" t="n">
        <v>105</v>
      </c>
      <c r="J24" s="18" t="n">
        <v>37</v>
      </c>
      <c r="K24" s="29" t="n">
        <v>7.2</v>
      </c>
      <c r="L24" s="29" t="n">
        <v>13.7</v>
      </c>
      <c r="M24" s="29" t="n">
        <v>3.9</v>
      </c>
      <c r="N24" s="30" t="n">
        <v>1.37</v>
      </c>
      <c r="P24" s="58"/>
    </row>
    <row r="25" s="4" customFormat="true" ht="16.5" hidden="false" customHeight="true" outlineLevel="0" collapsed="false">
      <c r="A25" s="48" t="s">
        <v>44</v>
      </c>
      <c r="B25" s="18" t="n">
        <v>251</v>
      </c>
      <c r="C25" s="18" t="n">
        <v>128</v>
      </c>
      <c r="D25" s="18" t="n">
        <v>123</v>
      </c>
      <c r="E25" s="18" t="n">
        <v>386</v>
      </c>
      <c r="F25" s="18" t="n">
        <v>185</v>
      </c>
      <c r="G25" s="18" t="n">
        <v>201</v>
      </c>
      <c r="H25" s="39" t="n">
        <f aca="false">B25-E25</f>
        <v>-135</v>
      </c>
      <c r="I25" s="18" t="n">
        <v>152</v>
      </c>
      <c r="J25" s="18" t="n">
        <v>55</v>
      </c>
      <c r="K25" s="29" t="n">
        <v>8</v>
      </c>
      <c r="L25" s="29" t="n">
        <v>12.2</v>
      </c>
      <c r="M25" s="29" t="n">
        <v>4.8</v>
      </c>
      <c r="N25" s="30" t="n">
        <v>1.74</v>
      </c>
      <c r="P25" s="58"/>
    </row>
    <row r="26" s="41" customFormat="true" ht="16.5" hidden="false" customHeight="true" outlineLevel="0" collapsed="false">
      <c r="A26" s="48" t="s">
        <v>45</v>
      </c>
      <c r="B26" s="52" t="n">
        <v>159</v>
      </c>
      <c r="C26" s="52" t="n">
        <v>84</v>
      </c>
      <c r="D26" s="52" t="n">
        <v>75</v>
      </c>
      <c r="E26" s="52" t="n">
        <v>153</v>
      </c>
      <c r="F26" s="52" t="n">
        <v>85</v>
      </c>
      <c r="G26" s="52" t="n">
        <v>68</v>
      </c>
      <c r="H26" s="39" t="n">
        <f aca="false">B26-E26</f>
        <v>6</v>
      </c>
      <c r="I26" s="52" t="n">
        <v>99</v>
      </c>
      <c r="J26" s="52" t="n">
        <v>26</v>
      </c>
      <c r="K26" s="46" t="n">
        <v>9.7</v>
      </c>
      <c r="L26" s="46" t="n">
        <v>9.4</v>
      </c>
      <c r="M26" s="46" t="n">
        <v>6.1</v>
      </c>
      <c r="N26" s="47" t="n">
        <v>1.59</v>
      </c>
      <c r="P26" s="58"/>
    </row>
    <row r="27" s="4" customFormat="true" ht="16.5" hidden="false" customHeight="true" outlineLevel="0" collapsed="false">
      <c r="A27" s="48" t="s">
        <v>46</v>
      </c>
      <c r="B27" s="18" t="n">
        <v>159</v>
      </c>
      <c r="C27" s="18" t="n">
        <v>84</v>
      </c>
      <c r="D27" s="18" t="n">
        <v>75</v>
      </c>
      <c r="E27" s="18" t="n">
        <v>153</v>
      </c>
      <c r="F27" s="18" t="n">
        <v>85</v>
      </c>
      <c r="G27" s="18" t="n">
        <v>68</v>
      </c>
      <c r="H27" s="39" t="n">
        <f aca="false">B27-E27</f>
        <v>6</v>
      </c>
      <c r="I27" s="18" t="n">
        <v>99</v>
      </c>
      <c r="J27" s="18" t="n">
        <v>26</v>
      </c>
      <c r="K27" s="29" t="n">
        <v>9.7</v>
      </c>
      <c r="L27" s="29" t="n">
        <v>9.4</v>
      </c>
      <c r="M27" s="29" t="n">
        <v>6.1</v>
      </c>
      <c r="N27" s="30" t="n">
        <v>1.59</v>
      </c>
      <c r="P27" s="58"/>
    </row>
    <row r="28" s="41" customFormat="true" ht="16.5" hidden="false" customHeight="true" outlineLevel="0" collapsed="false">
      <c r="A28" s="48" t="s">
        <v>47</v>
      </c>
      <c r="B28" s="52" t="n">
        <v>389</v>
      </c>
      <c r="C28" s="52" t="n">
        <v>206</v>
      </c>
      <c r="D28" s="52" t="n">
        <v>183</v>
      </c>
      <c r="E28" s="52" t="n">
        <v>561</v>
      </c>
      <c r="F28" s="52" t="n">
        <v>260</v>
      </c>
      <c r="G28" s="52" t="n">
        <v>301</v>
      </c>
      <c r="H28" s="39" t="n">
        <f aca="false">B28-E28</f>
        <v>-172</v>
      </c>
      <c r="I28" s="52" t="n">
        <v>218</v>
      </c>
      <c r="J28" s="52" t="n">
        <v>85</v>
      </c>
      <c r="K28" s="49" t="n">
        <v>7.5</v>
      </c>
      <c r="L28" s="46" t="n">
        <v>10.8</v>
      </c>
      <c r="M28" s="46" t="n">
        <v>4.2</v>
      </c>
      <c r="N28" s="47" t="n">
        <v>1.64</v>
      </c>
      <c r="P28" s="58"/>
    </row>
    <row r="29" s="4" customFormat="true" ht="16.5" hidden="false" customHeight="true" outlineLevel="0" collapsed="false">
      <c r="A29" s="48" t="s">
        <v>48</v>
      </c>
      <c r="B29" s="18" t="n">
        <v>117</v>
      </c>
      <c r="C29" s="18" t="n">
        <v>61</v>
      </c>
      <c r="D29" s="18" t="n">
        <v>56</v>
      </c>
      <c r="E29" s="18" t="n">
        <v>160</v>
      </c>
      <c r="F29" s="18" t="n">
        <v>79</v>
      </c>
      <c r="G29" s="18" t="n">
        <v>81</v>
      </c>
      <c r="H29" s="39" t="n">
        <f aca="false">B29-E29</f>
        <v>-43</v>
      </c>
      <c r="I29" s="18" t="n">
        <v>52</v>
      </c>
      <c r="J29" s="18" t="n">
        <v>20</v>
      </c>
      <c r="K29" s="29" t="n">
        <v>6.8</v>
      </c>
      <c r="L29" s="29" t="n">
        <v>9.3</v>
      </c>
      <c r="M29" s="29" t="n">
        <v>3</v>
      </c>
      <c r="N29" s="30" t="n">
        <v>1.16</v>
      </c>
      <c r="P29" s="58"/>
    </row>
    <row r="30" s="4" customFormat="true" ht="16.5" hidden="false" customHeight="true" outlineLevel="0" collapsed="false">
      <c r="A30" s="48" t="s">
        <v>49</v>
      </c>
      <c r="B30" s="18" t="n">
        <v>81</v>
      </c>
      <c r="C30" s="18" t="n">
        <v>46</v>
      </c>
      <c r="D30" s="18" t="n">
        <v>35</v>
      </c>
      <c r="E30" s="18" t="n">
        <v>92</v>
      </c>
      <c r="F30" s="18" t="n">
        <v>35</v>
      </c>
      <c r="G30" s="18" t="n">
        <v>57</v>
      </c>
      <c r="H30" s="39" t="n">
        <f aca="false">B30-E30</f>
        <v>-11</v>
      </c>
      <c r="I30" s="18" t="n">
        <v>53</v>
      </c>
      <c r="J30" s="18" t="n">
        <v>24</v>
      </c>
      <c r="K30" s="29" t="n">
        <v>8.7</v>
      </c>
      <c r="L30" s="29" t="n">
        <v>9.9</v>
      </c>
      <c r="M30" s="29" t="n">
        <v>5.7</v>
      </c>
      <c r="N30" s="30" t="n">
        <v>2.57</v>
      </c>
      <c r="P30" s="58"/>
    </row>
    <row r="31" s="4" customFormat="true" ht="16.5" hidden="false" customHeight="true" outlineLevel="0" collapsed="false">
      <c r="A31" s="48" t="s">
        <v>50</v>
      </c>
      <c r="B31" s="18" t="n">
        <v>191</v>
      </c>
      <c r="C31" s="18" t="n">
        <v>99</v>
      </c>
      <c r="D31" s="18" t="n">
        <v>92</v>
      </c>
      <c r="E31" s="18" t="n">
        <v>309</v>
      </c>
      <c r="F31" s="18" t="n">
        <v>146</v>
      </c>
      <c r="G31" s="18" t="n">
        <v>163</v>
      </c>
      <c r="H31" s="39" t="n">
        <f aca="false">B31-E31</f>
        <v>-118</v>
      </c>
      <c r="I31" s="18" t="n">
        <v>113</v>
      </c>
      <c r="J31" s="18" t="n">
        <v>41</v>
      </c>
      <c r="K31" s="29" t="n">
        <v>7.6</v>
      </c>
      <c r="L31" s="29" t="n">
        <v>12.3</v>
      </c>
      <c r="M31" s="29" t="n">
        <v>4.5</v>
      </c>
      <c r="N31" s="30" t="n">
        <v>1.63</v>
      </c>
      <c r="P31" s="58"/>
    </row>
    <row r="32" s="41" customFormat="true" ht="16.5" hidden="false" customHeight="true" outlineLevel="0" collapsed="false">
      <c r="A32" s="48" t="s">
        <v>51</v>
      </c>
      <c r="B32" s="52" t="n">
        <v>27</v>
      </c>
      <c r="C32" s="52" t="n">
        <v>12</v>
      </c>
      <c r="D32" s="52" t="n">
        <v>15</v>
      </c>
      <c r="E32" s="52" t="n">
        <v>84</v>
      </c>
      <c r="F32" s="52" t="n">
        <v>38</v>
      </c>
      <c r="G32" s="52" t="n">
        <v>46</v>
      </c>
      <c r="H32" s="39" t="n">
        <f aca="false">B32-E32</f>
        <v>-57</v>
      </c>
      <c r="I32" s="52" t="n">
        <v>36</v>
      </c>
      <c r="J32" s="52" t="n">
        <v>10</v>
      </c>
      <c r="K32" s="46" t="n">
        <v>4.7</v>
      </c>
      <c r="L32" s="46" t="n">
        <v>14.5</v>
      </c>
      <c r="M32" s="46" t="n">
        <v>6.2</v>
      </c>
      <c r="N32" s="47" t="n">
        <v>1.73</v>
      </c>
      <c r="P32" s="58"/>
    </row>
    <row r="33" s="4" customFormat="true" ht="16.5" hidden="false" customHeight="true" outlineLevel="0" collapsed="false">
      <c r="A33" s="48" t="s">
        <v>52</v>
      </c>
      <c r="B33" s="18" t="n">
        <v>27</v>
      </c>
      <c r="C33" s="18" t="n">
        <v>12</v>
      </c>
      <c r="D33" s="18" t="n">
        <v>15</v>
      </c>
      <c r="E33" s="18" t="n">
        <v>84</v>
      </c>
      <c r="F33" s="18" t="n">
        <v>38</v>
      </c>
      <c r="G33" s="18" t="n">
        <v>46</v>
      </c>
      <c r="H33" s="39" t="n">
        <f aca="false">B33-E33</f>
        <v>-57</v>
      </c>
      <c r="I33" s="18" t="n">
        <v>36</v>
      </c>
      <c r="J33" s="18" t="n">
        <v>10</v>
      </c>
      <c r="K33" s="57" t="n">
        <v>4.7</v>
      </c>
      <c r="L33" s="29" t="n">
        <v>14.5</v>
      </c>
      <c r="M33" s="29" t="n">
        <v>6.2</v>
      </c>
      <c r="N33" s="30" t="n">
        <v>1.73</v>
      </c>
      <c r="P33" s="58"/>
    </row>
    <row r="34" s="41" customFormat="true" ht="16.5" hidden="false" customHeight="true" outlineLevel="0" collapsed="false">
      <c r="A34" s="48" t="s">
        <v>53</v>
      </c>
      <c r="B34" s="52" t="n">
        <v>145</v>
      </c>
      <c r="C34" s="52" t="n">
        <v>72</v>
      </c>
      <c r="D34" s="52" t="n">
        <v>73</v>
      </c>
      <c r="E34" s="52" t="n">
        <v>249</v>
      </c>
      <c r="F34" s="52" t="n">
        <v>120</v>
      </c>
      <c r="G34" s="52" t="n">
        <v>129</v>
      </c>
      <c r="H34" s="39" t="n">
        <f aca="false">B34-E34</f>
        <v>-104</v>
      </c>
      <c r="I34" s="52" t="n">
        <v>77</v>
      </c>
      <c r="J34" s="52" t="n">
        <v>33</v>
      </c>
      <c r="K34" s="46" t="n">
        <v>7.3</v>
      </c>
      <c r="L34" s="46" t="n">
        <v>12.5</v>
      </c>
      <c r="M34" s="46" t="n">
        <v>3.9</v>
      </c>
      <c r="N34" s="47" t="n">
        <v>1.66</v>
      </c>
      <c r="P34" s="58"/>
    </row>
    <row r="35" s="4" customFormat="true" ht="16.5" hidden="false" customHeight="true" outlineLevel="0" collapsed="false">
      <c r="A35" s="48" t="s">
        <v>54</v>
      </c>
      <c r="B35" s="18" t="n">
        <v>145</v>
      </c>
      <c r="C35" s="18" t="n">
        <v>72</v>
      </c>
      <c r="D35" s="18" t="n">
        <v>73</v>
      </c>
      <c r="E35" s="18" t="n">
        <v>249</v>
      </c>
      <c r="F35" s="18" t="n">
        <v>120</v>
      </c>
      <c r="G35" s="18" t="n">
        <v>129</v>
      </c>
      <c r="H35" s="39" t="n">
        <f aca="false">B35-E35</f>
        <v>-104</v>
      </c>
      <c r="I35" s="18" t="n">
        <v>77</v>
      </c>
      <c r="J35" s="18" t="n">
        <v>33</v>
      </c>
      <c r="K35" s="29" t="n">
        <v>7.3</v>
      </c>
      <c r="L35" s="29" t="n">
        <v>12.5</v>
      </c>
      <c r="M35" s="29" t="n">
        <v>3.9</v>
      </c>
      <c r="N35" s="30" t="n">
        <v>1.66</v>
      </c>
      <c r="P35" s="58"/>
    </row>
    <row r="36" s="41" customFormat="true" ht="16.5" hidden="false" customHeight="true" outlineLevel="0" collapsed="false">
      <c r="A36" s="48" t="s">
        <v>55</v>
      </c>
      <c r="B36" s="52" t="n">
        <v>272</v>
      </c>
      <c r="C36" s="52" t="n">
        <v>139</v>
      </c>
      <c r="D36" s="52" t="n">
        <v>133</v>
      </c>
      <c r="E36" s="52" t="n">
        <v>577</v>
      </c>
      <c r="F36" s="52" t="n">
        <v>261</v>
      </c>
      <c r="G36" s="52" t="n">
        <v>316</v>
      </c>
      <c r="H36" s="39" t="n">
        <f aca="false">B36-E36</f>
        <v>-305</v>
      </c>
      <c r="I36" s="52" t="n">
        <v>163</v>
      </c>
      <c r="J36" s="52" t="n">
        <v>69</v>
      </c>
      <c r="K36" s="46" t="n">
        <v>6.9</v>
      </c>
      <c r="L36" s="46" t="n">
        <v>14.6</v>
      </c>
      <c r="M36" s="46" t="n">
        <v>4.1</v>
      </c>
      <c r="N36" s="47" t="n">
        <v>1.74</v>
      </c>
      <c r="P36" s="58"/>
    </row>
    <row r="37" s="4" customFormat="true" ht="16.5" hidden="false" customHeight="true" outlineLevel="0" collapsed="false">
      <c r="A37" s="48" t="s">
        <v>56</v>
      </c>
      <c r="B37" s="18" t="n">
        <v>27</v>
      </c>
      <c r="C37" s="18" t="n">
        <v>13</v>
      </c>
      <c r="D37" s="18" t="n">
        <v>14</v>
      </c>
      <c r="E37" s="18" t="n">
        <v>110</v>
      </c>
      <c r="F37" s="18" t="n">
        <v>43</v>
      </c>
      <c r="G37" s="18" t="n">
        <v>67</v>
      </c>
      <c r="H37" s="39" t="n">
        <f aca="false">B37-E37</f>
        <v>-83</v>
      </c>
      <c r="I37" s="18" t="n">
        <v>25</v>
      </c>
      <c r="J37" s="18" t="n">
        <v>18</v>
      </c>
      <c r="K37" s="29" t="n">
        <v>4.1</v>
      </c>
      <c r="L37" s="29" t="n">
        <v>16.5</v>
      </c>
      <c r="M37" s="29" t="n">
        <v>3.8</v>
      </c>
      <c r="N37" s="30" t="n">
        <v>2.7</v>
      </c>
      <c r="P37" s="58"/>
    </row>
    <row r="38" s="4" customFormat="true" ht="16.5" hidden="false" customHeight="true" outlineLevel="0" collapsed="false">
      <c r="A38" s="48" t="s">
        <v>57</v>
      </c>
      <c r="B38" s="18" t="n">
        <v>95</v>
      </c>
      <c r="C38" s="18" t="n">
        <v>46</v>
      </c>
      <c r="D38" s="18" t="n">
        <v>49</v>
      </c>
      <c r="E38" s="18" t="n">
        <v>124</v>
      </c>
      <c r="F38" s="18" t="n">
        <v>56</v>
      </c>
      <c r="G38" s="18" t="n">
        <v>68</v>
      </c>
      <c r="H38" s="39" t="n">
        <f aca="false">B38-E38</f>
        <v>-29</v>
      </c>
      <c r="I38" s="18" t="n">
        <v>52</v>
      </c>
      <c r="J38" s="18" t="n">
        <v>15</v>
      </c>
      <c r="K38" s="57" t="n">
        <v>10</v>
      </c>
      <c r="L38" s="29" t="n">
        <v>13.1</v>
      </c>
      <c r="M38" s="29" t="n">
        <v>5.5</v>
      </c>
      <c r="N38" s="30" t="n">
        <v>1.58</v>
      </c>
      <c r="P38" s="58"/>
    </row>
    <row r="39" s="4" customFormat="true" ht="16.5" hidden="false" customHeight="true" outlineLevel="0" collapsed="false">
      <c r="A39" s="48" t="s">
        <v>58</v>
      </c>
      <c r="B39" s="18" t="n">
        <v>150</v>
      </c>
      <c r="C39" s="18" t="n">
        <v>80</v>
      </c>
      <c r="D39" s="18" t="n">
        <v>70</v>
      </c>
      <c r="E39" s="18" t="n">
        <v>343</v>
      </c>
      <c r="F39" s="18" t="n">
        <v>162</v>
      </c>
      <c r="G39" s="18" t="n">
        <v>181</v>
      </c>
      <c r="H39" s="39" t="n">
        <f aca="false">B39-E39</f>
        <v>-193</v>
      </c>
      <c r="I39" s="18" t="n">
        <v>86</v>
      </c>
      <c r="J39" s="18" t="n">
        <v>36</v>
      </c>
      <c r="K39" s="29" t="n">
        <v>6.4</v>
      </c>
      <c r="L39" s="29" t="n">
        <v>14.6</v>
      </c>
      <c r="M39" s="29" t="n">
        <v>3.7</v>
      </c>
      <c r="N39" s="30" t="n">
        <v>1.53</v>
      </c>
      <c r="P39" s="58"/>
    </row>
    <row r="40" s="41" customFormat="true" ht="16.5" hidden="false" customHeight="true" outlineLevel="0" collapsed="false">
      <c r="A40" s="48" t="s">
        <v>59</v>
      </c>
      <c r="B40" s="52" t="n">
        <v>41</v>
      </c>
      <c r="C40" s="52" t="n">
        <v>22</v>
      </c>
      <c r="D40" s="52" t="n">
        <v>19</v>
      </c>
      <c r="E40" s="52" t="n">
        <v>168</v>
      </c>
      <c r="F40" s="52" t="n">
        <v>80</v>
      </c>
      <c r="G40" s="52" t="n">
        <v>88</v>
      </c>
      <c r="H40" s="39" t="n">
        <f aca="false">B40-E40</f>
        <v>-127</v>
      </c>
      <c r="I40" s="52" t="n">
        <v>33</v>
      </c>
      <c r="J40" s="52" t="n">
        <v>9</v>
      </c>
      <c r="K40" s="46" t="n">
        <v>4.8</v>
      </c>
      <c r="L40" s="46" t="n">
        <v>19.7</v>
      </c>
      <c r="M40" s="46" t="n">
        <v>3.9</v>
      </c>
      <c r="N40" s="47" t="n">
        <v>1.05</v>
      </c>
      <c r="P40" s="58"/>
    </row>
    <row r="41" s="4" customFormat="true" ht="16.5" hidden="false" customHeight="true" outlineLevel="0" collapsed="false">
      <c r="A41" s="59" t="s">
        <v>60</v>
      </c>
      <c r="B41" s="60" t="n">
        <v>41</v>
      </c>
      <c r="C41" s="60" t="n">
        <v>22</v>
      </c>
      <c r="D41" s="60" t="n">
        <v>19</v>
      </c>
      <c r="E41" s="60" t="n">
        <v>168</v>
      </c>
      <c r="F41" s="60" t="n">
        <v>80</v>
      </c>
      <c r="G41" s="60" t="n">
        <v>88</v>
      </c>
      <c r="H41" s="61" t="n">
        <f aca="false">B41-E41</f>
        <v>-127</v>
      </c>
      <c r="I41" s="60" t="n">
        <v>33</v>
      </c>
      <c r="J41" s="60" t="n">
        <v>9</v>
      </c>
      <c r="K41" s="62" t="n">
        <v>4.8</v>
      </c>
      <c r="L41" s="62" t="n">
        <v>19.7</v>
      </c>
      <c r="M41" s="62" t="n">
        <v>3.9</v>
      </c>
      <c r="N41" s="63" t="n">
        <v>1.05</v>
      </c>
      <c r="P41" s="58"/>
    </row>
    <row r="42" s="4" customFormat="true" ht="12.75" hidden="false" customHeight="true" outlineLevel="0" collapsed="false">
      <c r="A42" s="64" t="s">
        <v>61</v>
      </c>
    </row>
    <row r="43" customFormat="false" ht="12" hidden="false" customHeight="false" outlineLevel="0" collapsed="false">
      <c r="A43" s="64" t="s">
        <v>62</v>
      </c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</row>
  </sheetData>
  <mergeCells count="3">
    <mergeCell ref="A1:N1"/>
    <mergeCell ref="B4:D4"/>
    <mergeCell ref="E4:G4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5T08:45:25Z</dcterms:created>
  <dc:creator>po-no</dc:creator>
  <dc:description/>
  <dc:language>en-US</dc:language>
  <cp:lastModifiedBy>po-no</cp:lastModifiedBy>
  <dcterms:modified xsi:type="dcterms:W3CDTF">2020-09-25T08:45:55Z</dcterms:modified>
  <cp:revision>0</cp:revision>
  <dc:subject/>
  <dc:title/>
</cp:coreProperties>
</file>