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1">
  <si>
    <t xml:space="preserve">住所別人口一覧表</t>
  </si>
  <si>
    <t xml:space="preserve">平成２４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うち外国籍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D12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7"/>
    <col collapsed="false" customWidth="true" hidden="true" outlineLevel="0" max="3" min="3" style="0" width="7.37"/>
    <col collapsed="false" customWidth="true" hidden="false" outlineLevel="0" max="4" min="4" style="0" width="21.25"/>
    <col collapsed="false" customWidth="true" hidden="false" outlineLevel="0" max="5" min="5" style="1" width="15.62"/>
    <col collapsed="false" customWidth="true" hidden="false" outlineLevel="0" max="6" min="6" style="0" width="15.62"/>
    <col collapsed="false" customWidth="false" hidden="true" outlineLevel="0" max="7" min="7" style="0" width="8.99"/>
    <col collapsed="false" customWidth="true" hidden="false" outlineLevel="0" max="8" min="8" style="0" width="15.62"/>
    <col collapsed="false" customWidth="false" hidden="true" outlineLevel="0" max="9" min="9" style="0" width="8.99"/>
    <col collapsed="false" customWidth="true" hidden="false" outlineLevel="0" max="10" min="10" style="0" width="16.25"/>
    <col collapsed="false" customWidth="false" hidden="true" outlineLevel="0" max="11" min="11" style="0" width="8.97"/>
  </cols>
  <sheetData>
    <row r="1" customFormat="false" ht="21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7</v>
      </c>
      <c r="J3" s="5" t="s">
        <v>9</v>
      </c>
    </row>
    <row r="4" customFormat="false" ht="13.5" hidden="false" customHeight="false" outlineLevel="0" collapsed="false">
      <c r="A4" s="4" t="s">
        <v>10</v>
      </c>
      <c r="B4" s="0" t="s">
        <v>11</v>
      </c>
      <c r="C4" s="0" t="s">
        <v>12</v>
      </c>
      <c r="D4" s="7" t="str">
        <f aca="false">SUBSTITUTE(C4,LEFT(C4,5),"")</f>
        <v>馬場町</v>
      </c>
      <c r="E4" s="8" t="n">
        <v>217</v>
      </c>
      <c r="F4" s="9" t="n">
        <v>287</v>
      </c>
      <c r="G4" s="10"/>
      <c r="H4" s="9" t="n">
        <v>307</v>
      </c>
      <c r="I4" s="10"/>
      <c r="J4" s="9" t="n">
        <f aca="false">F4+H4</f>
        <v>594</v>
      </c>
      <c r="K4" s="11" t="n">
        <f aca="false">F4+H4</f>
        <v>594</v>
      </c>
      <c r="L4" s="12"/>
    </row>
    <row r="5" customFormat="false" ht="13.5" hidden="false" customHeight="false" outlineLevel="0" collapsed="false">
      <c r="A5" s="4" t="s">
        <v>10</v>
      </c>
      <c r="B5" s="0" t="s">
        <v>11</v>
      </c>
      <c r="C5" s="0" t="s">
        <v>13</v>
      </c>
      <c r="D5" s="7" t="str">
        <f aca="false">SUBSTITUTE(C5,LEFT(C5,5),"")</f>
        <v>山寺町</v>
      </c>
      <c r="E5" s="8" t="n">
        <v>488</v>
      </c>
      <c r="F5" s="9" t="n">
        <v>523</v>
      </c>
      <c r="G5" s="10"/>
      <c r="H5" s="9" t="n">
        <v>556</v>
      </c>
      <c r="I5" s="10"/>
      <c r="J5" s="9" t="n">
        <f aca="false">F5+H5</f>
        <v>1079</v>
      </c>
      <c r="K5" s="11" t="n">
        <f aca="false">F5+H5</f>
        <v>1079</v>
      </c>
      <c r="L5" s="12"/>
    </row>
    <row r="6" customFormat="false" ht="13.5" hidden="false" customHeight="false" outlineLevel="0" collapsed="false">
      <c r="A6" s="4" t="s">
        <v>10</v>
      </c>
      <c r="B6" s="0" t="s">
        <v>11</v>
      </c>
      <c r="C6" s="0" t="s">
        <v>14</v>
      </c>
      <c r="D6" s="7" t="str">
        <f aca="false">SUBSTITUTE(C6,LEFT(C6,5),"")</f>
        <v>岡本町</v>
      </c>
      <c r="E6" s="8" t="n">
        <v>574</v>
      </c>
      <c r="F6" s="9" t="n">
        <v>741</v>
      </c>
      <c r="G6" s="10"/>
      <c r="H6" s="9" t="n">
        <v>609</v>
      </c>
      <c r="I6" s="10"/>
      <c r="J6" s="9" t="n">
        <f aca="false">F6+H6</f>
        <v>1350</v>
      </c>
      <c r="K6" s="11" t="n">
        <f aca="false">F6+H6</f>
        <v>1350</v>
      </c>
      <c r="L6" s="12"/>
    </row>
    <row r="7" customFormat="false" ht="13.5" hidden="false" customHeight="false" outlineLevel="0" collapsed="false">
      <c r="A7" s="4" t="s">
        <v>10</v>
      </c>
      <c r="B7" s="0" t="s">
        <v>11</v>
      </c>
      <c r="C7" s="0" t="s">
        <v>15</v>
      </c>
      <c r="D7" s="7" t="str">
        <f aca="false">SUBSTITUTE(C7,LEFT(C7,5),"")</f>
        <v>青地町</v>
      </c>
      <c r="E7" s="8" t="n">
        <v>1934</v>
      </c>
      <c r="F7" s="9" t="n">
        <v>2523</v>
      </c>
      <c r="G7" s="10"/>
      <c r="H7" s="9" t="n">
        <v>2376</v>
      </c>
      <c r="I7" s="10"/>
      <c r="J7" s="9" t="n">
        <f aca="false">F7+H7</f>
        <v>4899</v>
      </c>
      <c r="K7" s="11" t="n">
        <f aca="false">F7+H7</f>
        <v>4899</v>
      </c>
      <c r="L7" s="12"/>
    </row>
    <row r="8" customFormat="false" ht="13.5" hidden="false" customHeight="false" outlineLevel="0" collapsed="false">
      <c r="A8" s="4" t="s">
        <v>10</v>
      </c>
      <c r="B8" s="0" t="s">
        <v>11</v>
      </c>
      <c r="C8" s="0" t="s">
        <v>16</v>
      </c>
      <c r="D8" s="7" t="str">
        <f aca="false">SUBSTITUTE(C8,LEFT(C8,5),"")</f>
        <v>追分町</v>
      </c>
      <c r="E8" s="8" t="n">
        <v>2675</v>
      </c>
      <c r="F8" s="9" t="n">
        <v>3642</v>
      </c>
      <c r="G8" s="10"/>
      <c r="H8" s="9" t="n">
        <v>3486</v>
      </c>
      <c r="I8" s="10"/>
      <c r="J8" s="9" t="n">
        <f aca="false">F8+H8</f>
        <v>7128</v>
      </c>
      <c r="K8" s="11" t="n">
        <f aca="false">F8+H8</f>
        <v>7128</v>
      </c>
      <c r="L8" s="12"/>
    </row>
    <row r="9" customFormat="false" ht="13.5" hidden="false" customHeight="false" outlineLevel="0" collapsed="false">
      <c r="A9" s="4" t="s">
        <v>10</v>
      </c>
      <c r="B9" s="0" t="s">
        <v>11</v>
      </c>
      <c r="C9" s="0" t="s">
        <v>17</v>
      </c>
      <c r="D9" s="7" t="str">
        <f aca="false">SUBSTITUTE(C9,LEFT(C9,5),"")</f>
        <v>若草一丁目</v>
      </c>
      <c r="E9" s="8" t="n">
        <v>140</v>
      </c>
      <c r="F9" s="9" t="n">
        <v>156</v>
      </c>
      <c r="G9" s="10"/>
      <c r="H9" s="9" t="n">
        <v>176</v>
      </c>
      <c r="I9" s="10"/>
      <c r="J9" s="9" t="n">
        <f aca="false">F9+H9</f>
        <v>332</v>
      </c>
      <c r="K9" s="11" t="n">
        <f aca="false">F9+H9</f>
        <v>332</v>
      </c>
      <c r="L9" s="12"/>
    </row>
    <row r="10" customFormat="false" ht="13.5" hidden="false" customHeight="false" outlineLevel="0" collapsed="false">
      <c r="A10" s="4" t="s">
        <v>10</v>
      </c>
      <c r="B10" s="0" t="s">
        <v>11</v>
      </c>
      <c r="C10" s="0" t="s">
        <v>18</v>
      </c>
      <c r="D10" s="7" t="str">
        <f aca="false">SUBSTITUTE(C10,LEFT(C10,5),"")</f>
        <v>若草二丁目</v>
      </c>
      <c r="E10" s="8" t="n">
        <v>120</v>
      </c>
      <c r="F10" s="9" t="n">
        <v>171</v>
      </c>
      <c r="G10" s="10"/>
      <c r="H10" s="9" t="n">
        <v>171</v>
      </c>
      <c r="I10" s="10"/>
      <c r="J10" s="9" t="n">
        <f aca="false">F10+H10</f>
        <v>342</v>
      </c>
      <c r="K10" s="11" t="n">
        <f aca="false">F10+H10</f>
        <v>342</v>
      </c>
      <c r="L10" s="12"/>
    </row>
    <row r="11" customFormat="false" ht="13.5" hidden="false" customHeight="false" outlineLevel="0" collapsed="false">
      <c r="A11" s="4" t="s">
        <v>10</v>
      </c>
      <c r="B11" s="0" t="s">
        <v>11</v>
      </c>
      <c r="C11" s="0" t="s">
        <v>19</v>
      </c>
      <c r="D11" s="7" t="str">
        <f aca="false">SUBSTITUTE(C11,LEFT(C11,5),"")</f>
        <v>若草三丁目</v>
      </c>
      <c r="E11" s="8" t="n">
        <v>107</v>
      </c>
      <c r="F11" s="9" t="n">
        <v>138</v>
      </c>
      <c r="G11" s="10"/>
      <c r="H11" s="9" t="n">
        <v>149</v>
      </c>
      <c r="I11" s="10"/>
      <c r="J11" s="9" t="n">
        <f aca="false">F11+H11</f>
        <v>287</v>
      </c>
      <c r="K11" s="11" t="n">
        <f aca="false">F11+H11</f>
        <v>287</v>
      </c>
      <c r="L11" s="12"/>
    </row>
    <row r="12" customFormat="false" ht="13.5" hidden="false" customHeight="false" outlineLevel="0" collapsed="false">
      <c r="A12" s="4" t="s">
        <v>10</v>
      </c>
      <c r="B12" s="0" t="s">
        <v>11</v>
      </c>
      <c r="C12" s="0" t="s">
        <v>20</v>
      </c>
      <c r="D12" s="7" t="str">
        <f aca="false">SUBSTITUTE(C12,LEFT(C12,5),"")</f>
        <v>若草四丁目</v>
      </c>
      <c r="E12" s="8" t="n">
        <v>120</v>
      </c>
      <c r="F12" s="9" t="n">
        <v>150</v>
      </c>
      <c r="G12" s="10"/>
      <c r="H12" s="9" t="n">
        <v>153</v>
      </c>
      <c r="I12" s="10"/>
      <c r="J12" s="9" t="n">
        <f aca="false">F12+H12</f>
        <v>303</v>
      </c>
      <c r="K12" s="11" t="n">
        <f aca="false">F12+H12</f>
        <v>303</v>
      </c>
      <c r="L12" s="12"/>
    </row>
    <row r="13" customFormat="false" ht="13.5" hidden="false" customHeight="false" outlineLevel="0" collapsed="false">
      <c r="A13" s="4" t="s">
        <v>10</v>
      </c>
      <c r="B13" s="0" t="s">
        <v>11</v>
      </c>
      <c r="C13" s="0" t="s">
        <v>21</v>
      </c>
      <c r="D13" s="7" t="str">
        <f aca="false">SUBSTITUTE(C13,LEFT(C13,5),"")</f>
        <v>若草五丁目</v>
      </c>
      <c r="E13" s="8" t="n">
        <v>97</v>
      </c>
      <c r="F13" s="9" t="n">
        <v>127</v>
      </c>
      <c r="G13" s="10"/>
      <c r="H13" s="9" t="n">
        <v>122</v>
      </c>
      <c r="I13" s="10"/>
      <c r="J13" s="9" t="n">
        <f aca="false">F13+H13</f>
        <v>249</v>
      </c>
      <c r="K13" s="11" t="n">
        <f aca="false">F13+H13</f>
        <v>249</v>
      </c>
      <c r="L13" s="12"/>
    </row>
    <row r="14" customFormat="false" ht="13.5" hidden="false" customHeight="false" outlineLevel="0" collapsed="false">
      <c r="A14" s="4" t="s">
        <v>10</v>
      </c>
      <c r="B14" s="0" t="s">
        <v>11</v>
      </c>
      <c r="C14" s="0" t="s">
        <v>22</v>
      </c>
      <c r="D14" s="7" t="str">
        <f aca="false">SUBSTITUTE(C14,LEFT(C14,5),"")</f>
        <v>若草六丁目</v>
      </c>
      <c r="E14" s="8" t="n">
        <v>150</v>
      </c>
      <c r="F14" s="9" t="n">
        <v>179</v>
      </c>
      <c r="G14" s="10"/>
      <c r="H14" s="9" t="n">
        <v>198</v>
      </c>
      <c r="I14" s="10"/>
      <c r="J14" s="9" t="n">
        <f aca="false">F14+H14</f>
        <v>377</v>
      </c>
      <c r="K14" s="11" t="n">
        <f aca="false">F14+H14</f>
        <v>377</v>
      </c>
      <c r="L14" s="12"/>
    </row>
    <row r="15" customFormat="false" ht="13.5" hidden="false" customHeight="false" outlineLevel="0" collapsed="false">
      <c r="A15" s="4" t="s">
        <v>10</v>
      </c>
      <c r="B15" s="0" t="s">
        <v>11</v>
      </c>
      <c r="C15" s="0" t="s">
        <v>23</v>
      </c>
      <c r="D15" s="7" t="str">
        <f aca="false">SUBSTITUTE(C15,LEFT(C15,5),"")</f>
        <v>若草七丁目</v>
      </c>
      <c r="E15" s="8" t="n">
        <v>105</v>
      </c>
      <c r="F15" s="9" t="n">
        <v>148</v>
      </c>
      <c r="G15" s="10"/>
      <c r="H15" s="9" t="n">
        <v>131</v>
      </c>
      <c r="I15" s="10"/>
      <c r="J15" s="9" t="n">
        <f aca="false">F15+H15</f>
        <v>279</v>
      </c>
      <c r="K15" s="11" t="n">
        <f aca="false">F15+H15</f>
        <v>279</v>
      </c>
      <c r="L15" s="12"/>
    </row>
    <row r="16" customFormat="false" ht="13.5" hidden="false" customHeight="false" outlineLevel="0" collapsed="false">
      <c r="A16" s="4" t="s">
        <v>10</v>
      </c>
      <c r="B16" s="0" t="s">
        <v>11</v>
      </c>
      <c r="C16" s="0" t="s">
        <v>24</v>
      </c>
      <c r="D16" s="7" t="str">
        <f aca="false">SUBSTITUTE(C16,LEFT(C16,5),"")</f>
        <v>若草八丁目</v>
      </c>
      <c r="E16" s="8" t="n">
        <v>97</v>
      </c>
      <c r="F16" s="9" t="n">
        <v>126</v>
      </c>
      <c r="G16" s="10"/>
      <c r="H16" s="9" t="n">
        <v>137</v>
      </c>
      <c r="I16" s="10"/>
      <c r="J16" s="9" t="n">
        <f aca="false">F16+H16</f>
        <v>263</v>
      </c>
      <c r="K16" s="11" t="n">
        <f aca="false">F16+H16</f>
        <v>263</v>
      </c>
      <c r="L16" s="12"/>
    </row>
    <row r="17" customFormat="false" ht="13.5" hidden="false" customHeight="false" outlineLevel="0" collapsed="false">
      <c r="A17" s="4" t="s">
        <v>10</v>
      </c>
      <c r="B17" s="0" t="s">
        <v>11</v>
      </c>
      <c r="C17" s="0" t="s">
        <v>25</v>
      </c>
      <c r="D17" s="7" t="str">
        <f aca="false">SUBSTITUTE(C17,LEFT(C17,5),"")</f>
        <v>東草津一丁目</v>
      </c>
      <c r="E17" s="8" t="n">
        <v>372</v>
      </c>
      <c r="F17" s="9" t="n">
        <v>399</v>
      </c>
      <c r="G17" s="10"/>
      <c r="H17" s="9" t="n">
        <v>399</v>
      </c>
      <c r="I17" s="10"/>
      <c r="J17" s="9" t="n">
        <f aca="false">F17+H17</f>
        <v>798</v>
      </c>
      <c r="K17" s="11" t="n">
        <f aca="false">F17+H17</f>
        <v>798</v>
      </c>
      <c r="L17" s="12"/>
    </row>
    <row r="18" customFormat="false" ht="13.5" hidden="false" customHeight="false" outlineLevel="0" collapsed="false">
      <c r="A18" s="4" t="s">
        <v>10</v>
      </c>
      <c r="B18" s="0" t="s">
        <v>11</v>
      </c>
      <c r="C18" s="0" t="s">
        <v>26</v>
      </c>
      <c r="D18" s="7" t="str">
        <f aca="false">SUBSTITUTE(C18,LEFT(C18,5),"")</f>
        <v>東草津二丁目</v>
      </c>
      <c r="E18" s="8" t="n">
        <v>329</v>
      </c>
      <c r="F18" s="9" t="n">
        <v>411</v>
      </c>
      <c r="G18" s="10"/>
      <c r="H18" s="9" t="n">
        <v>403</v>
      </c>
      <c r="I18" s="10"/>
      <c r="J18" s="9" t="n">
        <f aca="false">F18+H18</f>
        <v>814</v>
      </c>
      <c r="K18" s="11" t="n">
        <f aca="false">F18+H18</f>
        <v>814</v>
      </c>
      <c r="L18" s="12"/>
    </row>
    <row r="19" customFormat="false" ht="13.5" hidden="false" customHeight="false" outlineLevel="0" collapsed="false">
      <c r="A19" s="4" t="s">
        <v>10</v>
      </c>
      <c r="B19" s="0" t="s">
        <v>11</v>
      </c>
      <c r="C19" s="0" t="s">
        <v>27</v>
      </c>
      <c r="D19" s="7" t="str">
        <f aca="false">SUBSTITUTE(C19,LEFT(C19,5),"")</f>
        <v>東草津三丁目</v>
      </c>
      <c r="E19" s="8" t="n">
        <v>412</v>
      </c>
      <c r="F19" s="9" t="n">
        <v>497</v>
      </c>
      <c r="G19" s="10"/>
      <c r="H19" s="9" t="n">
        <v>392</v>
      </c>
      <c r="I19" s="10"/>
      <c r="J19" s="9" t="n">
        <f aca="false">F19+H19</f>
        <v>889</v>
      </c>
      <c r="K19" s="11" t="n">
        <f aca="false">F19+H19</f>
        <v>889</v>
      </c>
      <c r="L19" s="12"/>
    </row>
    <row r="20" customFormat="false" ht="13.5" hidden="false" customHeight="false" outlineLevel="0" collapsed="false">
      <c r="A20" s="4" t="s">
        <v>10</v>
      </c>
      <c r="B20" s="0" t="s">
        <v>11</v>
      </c>
      <c r="C20" s="0" t="s">
        <v>28</v>
      </c>
      <c r="D20" s="7" t="str">
        <f aca="false">SUBSTITUTE(C20,LEFT(C20,5),"")</f>
        <v>東草津四丁目</v>
      </c>
      <c r="E20" s="8" t="n">
        <v>19</v>
      </c>
      <c r="F20" s="9" t="n">
        <v>22</v>
      </c>
      <c r="G20" s="10"/>
      <c r="H20" s="9" t="n">
        <v>15</v>
      </c>
      <c r="I20" s="10"/>
      <c r="J20" s="9" t="n">
        <f aca="false">F20+H20</f>
        <v>37</v>
      </c>
      <c r="K20" s="11" t="n">
        <f aca="false">F20+H20</f>
        <v>37</v>
      </c>
      <c r="L20" s="12"/>
    </row>
    <row r="21" customFormat="false" ht="13.5" hidden="false" customHeight="false" outlineLevel="0" collapsed="false">
      <c r="A21" s="4" t="s">
        <v>10</v>
      </c>
      <c r="B21" s="0" t="s">
        <v>11</v>
      </c>
      <c r="C21" s="0" t="s">
        <v>29</v>
      </c>
      <c r="D21" s="7" t="str">
        <f aca="false">SUBSTITUTE(C21,LEFT(C21,5),"")</f>
        <v>草津一丁目</v>
      </c>
      <c r="E21" s="8" t="n">
        <v>402</v>
      </c>
      <c r="F21" s="9" t="n">
        <v>472</v>
      </c>
      <c r="G21" s="10"/>
      <c r="H21" s="9" t="n">
        <v>481</v>
      </c>
      <c r="I21" s="10"/>
      <c r="J21" s="9" t="n">
        <f aca="false">F21+H21</f>
        <v>953</v>
      </c>
      <c r="K21" s="11" t="n">
        <f aca="false">F21+H21</f>
        <v>953</v>
      </c>
      <c r="L21" s="12"/>
    </row>
    <row r="22" customFormat="false" ht="13.5" hidden="false" customHeight="false" outlineLevel="0" collapsed="false">
      <c r="A22" s="4" t="s">
        <v>10</v>
      </c>
      <c r="B22" s="0" t="s">
        <v>11</v>
      </c>
      <c r="C22" s="0" t="s">
        <v>30</v>
      </c>
      <c r="D22" s="7" t="str">
        <f aca="false">SUBSTITUTE(C22,LEFT(C22,5),"")</f>
        <v>草津二丁目</v>
      </c>
      <c r="E22" s="8" t="n">
        <v>588</v>
      </c>
      <c r="F22" s="9" t="n">
        <v>676</v>
      </c>
      <c r="G22" s="10"/>
      <c r="H22" s="9" t="n">
        <v>710</v>
      </c>
      <c r="I22" s="10"/>
      <c r="J22" s="9" t="n">
        <f aca="false">F22+H22</f>
        <v>1386</v>
      </c>
      <c r="K22" s="11" t="n">
        <f aca="false">F22+H22</f>
        <v>1386</v>
      </c>
      <c r="L22" s="12"/>
    </row>
    <row r="23" customFormat="false" ht="13.5" hidden="false" customHeight="false" outlineLevel="0" collapsed="false">
      <c r="A23" s="4" t="s">
        <v>10</v>
      </c>
      <c r="B23" s="0" t="s">
        <v>11</v>
      </c>
      <c r="C23" s="0" t="s">
        <v>31</v>
      </c>
      <c r="D23" s="7" t="str">
        <f aca="false">SUBSTITUTE(C23,LEFT(C23,5),"")</f>
        <v>草津三丁目</v>
      </c>
      <c r="E23" s="8" t="n">
        <v>348</v>
      </c>
      <c r="F23" s="9" t="n">
        <v>390</v>
      </c>
      <c r="G23" s="10"/>
      <c r="H23" s="9" t="n">
        <v>415</v>
      </c>
      <c r="I23" s="10"/>
      <c r="J23" s="9" t="n">
        <f aca="false">F23+H23</f>
        <v>805</v>
      </c>
      <c r="K23" s="11" t="n">
        <f aca="false">F23+H23</f>
        <v>805</v>
      </c>
      <c r="L23" s="12"/>
    </row>
    <row r="24" customFormat="false" ht="13.5" hidden="false" customHeight="false" outlineLevel="0" collapsed="false">
      <c r="A24" s="4" t="s">
        <v>10</v>
      </c>
      <c r="B24" s="0" t="s">
        <v>11</v>
      </c>
      <c r="C24" s="0" t="s">
        <v>32</v>
      </c>
      <c r="D24" s="7" t="str">
        <f aca="false">SUBSTITUTE(C24,LEFT(C24,5),"")</f>
        <v>草津四丁目</v>
      </c>
      <c r="E24" s="8" t="n">
        <v>327</v>
      </c>
      <c r="F24" s="9" t="n">
        <v>408</v>
      </c>
      <c r="G24" s="10"/>
      <c r="H24" s="9" t="n">
        <v>431</v>
      </c>
      <c r="I24" s="10"/>
      <c r="J24" s="9" t="n">
        <f aca="false">F24+H24</f>
        <v>839</v>
      </c>
      <c r="K24" s="11" t="n">
        <f aca="false">F24+H24</f>
        <v>839</v>
      </c>
      <c r="L24" s="12"/>
    </row>
    <row r="25" customFormat="false" ht="13.5" hidden="false" customHeight="false" outlineLevel="0" collapsed="false">
      <c r="A25" s="4" t="s">
        <v>10</v>
      </c>
      <c r="B25" s="0" t="s">
        <v>11</v>
      </c>
      <c r="C25" s="0" t="s">
        <v>33</v>
      </c>
      <c r="D25" s="7" t="str">
        <f aca="false">SUBSTITUTE(C25,LEFT(C25,5),"")</f>
        <v>西草津一丁目</v>
      </c>
      <c r="E25" s="8" t="n">
        <v>320</v>
      </c>
      <c r="F25" s="9" t="n">
        <v>361</v>
      </c>
      <c r="G25" s="10"/>
      <c r="H25" s="9" t="n">
        <v>326</v>
      </c>
      <c r="I25" s="10"/>
      <c r="J25" s="9" t="n">
        <f aca="false">F25+H25</f>
        <v>687</v>
      </c>
      <c r="K25" s="11" t="n">
        <f aca="false">F25+H25</f>
        <v>687</v>
      </c>
      <c r="L25" s="12"/>
    </row>
    <row r="26" customFormat="false" ht="13.5" hidden="false" customHeight="false" outlineLevel="0" collapsed="false">
      <c r="A26" s="4" t="s">
        <v>10</v>
      </c>
      <c r="B26" s="0" t="s">
        <v>11</v>
      </c>
      <c r="C26" s="0" t="s">
        <v>34</v>
      </c>
      <c r="D26" s="7" t="str">
        <f aca="false">SUBSTITUTE(C26,LEFT(C26,5),"")</f>
        <v>西草津二丁目</v>
      </c>
      <c r="E26" s="8" t="n">
        <v>129</v>
      </c>
      <c r="F26" s="9" t="n">
        <v>153</v>
      </c>
      <c r="G26" s="10"/>
      <c r="H26" s="9" t="n">
        <v>152</v>
      </c>
      <c r="I26" s="10"/>
      <c r="J26" s="9" t="n">
        <f aca="false">F26+H26</f>
        <v>305</v>
      </c>
      <c r="K26" s="11" t="n">
        <f aca="false">F26+H26</f>
        <v>305</v>
      </c>
      <c r="L26" s="12"/>
    </row>
    <row r="27" customFormat="false" ht="13.5" hidden="false" customHeight="false" outlineLevel="0" collapsed="false">
      <c r="A27" s="4" t="s">
        <v>10</v>
      </c>
      <c r="B27" s="0" t="s">
        <v>11</v>
      </c>
      <c r="C27" s="0" t="s">
        <v>35</v>
      </c>
      <c r="D27" s="7" t="str">
        <f aca="false">SUBSTITUTE(C27,LEFT(C27,5),"")</f>
        <v>矢倉一丁目</v>
      </c>
      <c r="E27" s="8" t="n">
        <v>330</v>
      </c>
      <c r="F27" s="9" t="n">
        <v>396</v>
      </c>
      <c r="G27" s="10"/>
      <c r="H27" s="9" t="n">
        <v>394</v>
      </c>
      <c r="I27" s="10"/>
      <c r="J27" s="9" t="n">
        <f aca="false">F27+H27</f>
        <v>790</v>
      </c>
      <c r="K27" s="11" t="n">
        <f aca="false">F27+H27</f>
        <v>790</v>
      </c>
      <c r="L27" s="12"/>
    </row>
    <row r="28" customFormat="false" ht="13.5" hidden="false" customHeight="false" outlineLevel="0" collapsed="false">
      <c r="A28" s="4" t="s">
        <v>10</v>
      </c>
      <c r="B28" s="0" t="s">
        <v>11</v>
      </c>
      <c r="C28" s="0" t="s">
        <v>36</v>
      </c>
      <c r="D28" s="7" t="str">
        <f aca="false">SUBSTITUTE(C28,LEFT(C28,5),"")</f>
        <v>矢倉二丁目</v>
      </c>
      <c r="E28" s="8" t="n">
        <v>341</v>
      </c>
      <c r="F28" s="9" t="n">
        <v>358</v>
      </c>
      <c r="G28" s="10"/>
      <c r="H28" s="9" t="n">
        <v>334</v>
      </c>
      <c r="I28" s="10"/>
      <c r="J28" s="9" t="n">
        <f aca="false">F28+H28</f>
        <v>692</v>
      </c>
      <c r="K28" s="11" t="n">
        <f aca="false">F28+H28</f>
        <v>692</v>
      </c>
      <c r="L28" s="12"/>
    </row>
    <row r="29" customFormat="false" ht="13.5" hidden="false" customHeight="false" outlineLevel="0" collapsed="false">
      <c r="A29" s="4" t="s">
        <v>10</v>
      </c>
      <c r="B29" s="0" t="s">
        <v>11</v>
      </c>
      <c r="C29" s="0" t="s">
        <v>37</v>
      </c>
      <c r="D29" s="7" t="str">
        <f aca="false">SUBSTITUTE(C29,LEFT(C29,5),"")</f>
        <v>東矢倉一丁目</v>
      </c>
      <c r="E29" s="8" t="n">
        <v>340</v>
      </c>
      <c r="F29" s="9" t="n">
        <v>404</v>
      </c>
      <c r="G29" s="10"/>
      <c r="H29" s="9" t="n">
        <v>420</v>
      </c>
      <c r="I29" s="10"/>
      <c r="J29" s="9" t="n">
        <f aca="false">F29+H29</f>
        <v>824</v>
      </c>
      <c r="K29" s="11" t="n">
        <f aca="false">F29+H29</f>
        <v>824</v>
      </c>
      <c r="L29" s="12"/>
    </row>
    <row r="30" customFormat="false" ht="13.5" hidden="false" customHeight="false" outlineLevel="0" collapsed="false">
      <c r="A30" s="4" t="s">
        <v>10</v>
      </c>
      <c r="B30" s="0" t="s">
        <v>11</v>
      </c>
      <c r="C30" s="0" t="s">
        <v>38</v>
      </c>
      <c r="D30" s="7" t="str">
        <f aca="false">SUBSTITUTE(C30,LEFT(C30,5),"")</f>
        <v>東矢倉二丁目</v>
      </c>
      <c r="E30" s="8" t="n">
        <v>790</v>
      </c>
      <c r="F30" s="9" t="n">
        <v>903</v>
      </c>
      <c r="G30" s="10"/>
      <c r="H30" s="9" t="n">
        <v>943</v>
      </c>
      <c r="I30" s="10"/>
      <c r="J30" s="9" t="n">
        <f aca="false">F30+H30</f>
        <v>1846</v>
      </c>
      <c r="K30" s="11" t="n">
        <f aca="false">F30+H30</f>
        <v>1846</v>
      </c>
      <c r="L30" s="12"/>
    </row>
    <row r="31" customFormat="false" ht="13.5" hidden="false" customHeight="false" outlineLevel="0" collapsed="false">
      <c r="A31" s="4" t="s">
        <v>10</v>
      </c>
      <c r="B31" s="0" t="s">
        <v>11</v>
      </c>
      <c r="C31" s="0" t="s">
        <v>39</v>
      </c>
      <c r="D31" s="7" t="str">
        <f aca="false">SUBSTITUTE(C31,LEFT(C31,5),"")</f>
        <v>東矢倉三丁目</v>
      </c>
      <c r="E31" s="8" t="n">
        <v>778</v>
      </c>
      <c r="F31" s="9" t="n">
        <v>947</v>
      </c>
      <c r="G31" s="10"/>
      <c r="H31" s="9" t="n">
        <v>1015</v>
      </c>
      <c r="I31" s="10"/>
      <c r="J31" s="9" t="n">
        <f aca="false">F31+H31</f>
        <v>1962</v>
      </c>
      <c r="K31" s="11" t="n">
        <f aca="false">F31+H31</f>
        <v>1962</v>
      </c>
      <c r="L31" s="12"/>
    </row>
    <row r="32" customFormat="false" ht="13.5" hidden="false" customHeight="false" outlineLevel="0" collapsed="false">
      <c r="A32" s="4" t="s">
        <v>10</v>
      </c>
      <c r="B32" s="0" t="s">
        <v>11</v>
      </c>
      <c r="C32" s="0" t="s">
        <v>40</v>
      </c>
      <c r="D32" s="7" t="str">
        <f aca="false">SUBSTITUTE(C32,LEFT(C32,5),"")</f>
        <v>東矢倉四丁目</v>
      </c>
      <c r="E32" s="8" t="n">
        <v>380</v>
      </c>
      <c r="F32" s="9" t="n">
        <v>414</v>
      </c>
      <c r="G32" s="10"/>
      <c r="H32" s="9" t="n">
        <v>411</v>
      </c>
      <c r="I32" s="10"/>
      <c r="J32" s="9" t="n">
        <f aca="false">F32+H32</f>
        <v>825</v>
      </c>
      <c r="K32" s="11" t="n">
        <f aca="false">F32+H32</f>
        <v>825</v>
      </c>
      <c r="L32" s="12"/>
    </row>
    <row r="33" customFormat="false" ht="13.5" hidden="false" customHeight="false" outlineLevel="0" collapsed="false">
      <c r="A33" s="4" t="s">
        <v>10</v>
      </c>
      <c r="B33" s="0" t="s">
        <v>11</v>
      </c>
      <c r="C33" s="0" t="s">
        <v>41</v>
      </c>
      <c r="D33" s="7" t="str">
        <f aca="false">SUBSTITUTE(C33,LEFT(C33,5),"")</f>
        <v>西矢倉二丁目</v>
      </c>
      <c r="E33" s="8" t="n">
        <v>202</v>
      </c>
      <c r="F33" s="9" t="n">
        <v>212</v>
      </c>
      <c r="G33" s="10"/>
      <c r="H33" s="9" t="n">
        <v>258</v>
      </c>
      <c r="I33" s="10"/>
      <c r="J33" s="9" t="n">
        <f aca="false">F33+H33</f>
        <v>470</v>
      </c>
      <c r="K33" s="11" t="n">
        <f aca="false">F33+H33</f>
        <v>470</v>
      </c>
      <c r="L33" s="12"/>
    </row>
    <row r="34" customFormat="false" ht="13.5" hidden="false" customHeight="false" outlineLevel="0" collapsed="false">
      <c r="A34" s="4" t="s">
        <v>10</v>
      </c>
      <c r="B34" s="0" t="s">
        <v>11</v>
      </c>
      <c r="C34" s="0" t="s">
        <v>42</v>
      </c>
      <c r="D34" s="7" t="str">
        <f aca="false">SUBSTITUTE(C34,LEFT(C34,5),"")</f>
        <v>西矢倉三丁目</v>
      </c>
      <c r="E34" s="8" t="n">
        <v>664</v>
      </c>
      <c r="F34" s="9" t="n">
        <v>868</v>
      </c>
      <c r="G34" s="10"/>
      <c r="H34" s="9" t="n">
        <v>893</v>
      </c>
      <c r="I34" s="10"/>
      <c r="J34" s="9" t="n">
        <f aca="false">F34+H34</f>
        <v>1761</v>
      </c>
      <c r="K34" s="11" t="n">
        <f aca="false">F34+H34</f>
        <v>1761</v>
      </c>
      <c r="L34" s="12"/>
    </row>
    <row r="35" customFormat="false" ht="13.5" hidden="false" customHeight="false" outlineLevel="0" collapsed="false">
      <c r="A35" s="4" t="s">
        <v>10</v>
      </c>
      <c r="B35" s="0" t="s">
        <v>11</v>
      </c>
      <c r="C35" s="0" t="s">
        <v>43</v>
      </c>
      <c r="D35" s="7" t="str">
        <f aca="false">SUBSTITUTE(C35,LEFT(C35,5),"")</f>
        <v>草津町</v>
      </c>
      <c r="E35" s="8" t="n">
        <v>1213</v>
      </c>
      <c r="F35" s="9" t="n">
        <v>1504</v>
      </c>
      <c r="G35" s="10"/>
      <c r="H35" s="9" t="n">
        <v>1488</v>
      </c>
      <c r="I35" s="10"/>
      <c r="J35" s="9" t="n">
        <f aca="false">F35+H35</f>
        <v>2992</v>
      </c>
      <c r="K35" s="11" t="n">
        <f aca="false">F35+H35</f>
        <v>2992</v>
      </c>
      <c r="L35" s="12"/>
    </row>
    <row r="36" customFormat="false" ht="13.5" hidden="false" customHeight="false" outlineLevel="0" collapsed="false">
      <c r="A36" s="4" t="s">
        <v>10</v>
      </c>
      <c r="B36" s="0" t="s">
        <v>11</v>
      </c>
      <c r="C36" s="0" t="s">
        <v>44</v>
      </c>
      <c r="D36" s="7" t="str">
        <f aca="false">SUBSTITUTE(C36,LEFT(C36,5),"")</f>
        <v>大路一丁目</v>
      </c>
      <c r="E36" s="8" t="n">
        <v>963</v>
      </c>
      <c r="F36" s="9" t="n">
        <v>957</v>
      </c>
      <c r="G36" s="10"/>
      <c r="H36" s="9" t="n">
        <v>1037</v>
      </c>
      <c r="I36" s="10"/>
      <c r="J36" s="9" t="n">
        <f aca="false">F36+H36</f>
        <v>1994</v>
      </c>
      <c r="K36" s="11" t="n">
        <f aca="false">F36+H36</f>
        <v>1994</v>
      </c>
      <c r="L36" s="12"/>
    </row>
    <row r="37" customFormat="false" ht="13.5" hidden="false" customHeight="false" outlineLevel="0" collapsed="false">
      <c r="A37" s="4" t="s">
        <v>10</v>
      </c>
      <c r="B37" s="0" t="s">
        <v>11</v>
      </c>
      <c r="C37" s="0" t="s">
        <v>45</v>
      </c>
      <c r="D37" s="7" t="str">
        <f aca="false">SUBSTITUTE(C37,LEFT(C37,5),"")</f>
        <v>大路二丁目</v>
      </c>
      <c r="E37" s="8" t="n">
        <v>936</v>
      </c>
      <c r="F37" s="9" t="n">
        <v>1094</v>
      </c>
      <c r="G37" s="10"/>
      <c r="H37" s="9" t="n">
        <v>1195</v>
      </c>
      <c r="I37" s="10"/>
      <c r="J37" s="9" t="n">
        <f aca="false">F37+H37</f>
        <v>2289</v>
      </c>
      <c r="K37" s="11" t="n">
        <f aca="false">F37+H37</f>
        <v>2289</v>
      </c>
      <c r="L37" s="12"/>
    </row>
    <row r="38" customFormat="false" ht="13.5" hidden="false" customHeight="false" outlineLevel="0" collapsed="false">
      <c r="A38" s="4" t="s">
        <v>10</v>
      </c>
      <c r="B38" s="0" t="s">
        <v>11</v>
      </c>
      <c r="C38" s="0" t="s">
        <v>46</v>
      </c>
      <c r="D38" s="7" t="str">
        <f aca="false">SUBSTITUTE(C38,LEFT(C38,5),"")</f>
        <v>大路三丁目</v>
      </c>
      <c r="E38" s="8" t="n">
        <v>311</v>
      </c>
      <c r="F38" s="9" t="n">
        <v>415</v>
      </c>
      <c r="G38" s="10"/>
      <c r="H38" s="9" t="n">
        <v>418</v>
      </c>
      <c r="I38" s="10"/>
      <c r="J38" s="9" t="n">
        <f aca="false">F38+H38</f>
        <v>833</v>
      </c>
      <c r="K38" s="11" t="n">
        <f aca="false">F38+H38</f>
        <v>833</v>
      </c>
      <c r="L38" s="12"/>
    </row>
    <row r="39" customFormat="false" ht="13.5" hidden="false" customHeight="false" outlineLevel="0" collapsed="false">
      <c r="A39" s="4" t="s">
        <v>10</v>
      </c>
      <c r="B39" s="0" t="s">
        <v>11</v>
      </c>
      <c r="C39" s="0" t="s">
        <v>47</v>
      </c>
      <c r="D39" s="7" t="str">
        <f aca="false">SUBSTITUTE(C39,LEFT(C39,5),"")</f>
        <v>西大路町</v>
      </c>
      <c r="E39" s="8" t="n">
        <v>1602</v>
      </c>
      <c r="F39" s="9" t="n">
        <v>1802</v>
      </c>
      <c r="G39" s="10"/>
      <c r="H39" s="9" t="n">
        <v>2013</v>
      </c>
      <c r="I39" s="10"/>
      <c r="J39" s="9" t="n">
        <f aca="false">F39+H39</f>
        <v>3815</v>
      </c>
      <c r="K39" s="11" t="n">
        <f aca="false">F39+H39</f>
        <v>3815</v>
      </c>
      <c r="L39" s="12"/>
    </row>
    <row r="40" customFormat="false" ht="13.5" hidden="false" customHeight="false" outlineLevel="0" collapsed="false">
      <c r="A40" s="4" t="s">
        <v>10</v>
      </c>
      <c r="B40" s="0" t="s">
        <v>11</v>
      </c>
      <c r="C40" s="0" t="s">
        <v>48</v>
      </c>
      <c r="D40" s="7" t="str">
        <f aca="false">SUBSTITUTE(C40,LEFT(C40,5),"")</f>
        <v>渋川一丁目</v>
      </c>
      <c r="E40" s="8" t="n">
        <v>821</v>
      </c>
      <c r="F40" s="9" t="n">
        <v>953</v>
      </c>
      <c r="G40" s="10"/>
      <c r="H40" s="9" t="n">
        <v>1012</v>
      </c>
      <c r="I40" s="10"/>
      <c r="J40" s="9" t="n">
        <f aca="false">F40+H40</f>
        <v>1965</v>
      </c>
      <c r="K40" s="11" t="n">
        <f aca="false">F40+H40</f>
        <v>1965</v>
      </c>
      <c r="L40" s="12"/>
    </row>
    <row r="41" customFormat="false" ht="13.5" hidden="false" customHeight="false" outlineLevel="0" collapsed="false">
      <c r="A41" s="4" t="s">
        <v>10</v>
      </c>
      <c r="B41" s="0" t="s">
        <v>11</v>
      </c>
      <c r="C41" s="0" t="s">
        <v>49</v>
      </c>
      <c r="D41" s="7" t="str">
        <f aca="false">SUBSTITUTE(C41,LEFT(C41,5),"")</f>
        <v>渋川二丁目</v>
      </c>
      <c r="E41" s="8" t="n">
        <v>373</v>
      </c>
      <c r="F41" s="9" t="n">
        <v>436</v>
      </c>
      <c r="G41" s="10"/>
      <c r="H41" s="9" t="n">
        <v>425</v>
      </c>
      <c r="I41" s="10"/>
      <c r="J41" s="9" t="n">
        <f aca="false">F41+H41</f>
        <v>861</v>
      </c>
      <c r="K41" s="11" t="n">
        <f aca="false">F41+H41</f>
        <v>861</v>
      </c>
      <c r="L41" s="12"/>
    </row>
    <row r="42" customFormat="false" ht="13.5" hidden="false" customHeight="false" outlineLevel="0" collapsed="false">
      <c r="A42" s="4" t="s">
        <v>10</v>
      </c>
      <c r="B42" s="0" t="s">
        <v>11</v>
      </c>
      <c r="C42" s="0" t="s">
        <v>50</v>
      </c>
      <c r="D42" s="7" t="str">
        <f aca="false">SUBSTITUTE(C42,LEFT(C42,5),"")</f>
        <v>西渋川一丁目</v>
      </c>
      <c r="E42" s="8" t="n">
        <v>1162</v>
      </c>
      <c r="F42" s="9" t="n">
        <v>1261</v>
      </c>
      <c r="G42" s="10"/>
      <c r="H42" s="9" t="n">
        <v>1129</v>
      </c>
      <c r="I42" s="10"/>
      <c r="J42" s="9" t="n">
        <f aca="false">F42+H42</f>
        <v>2390</v>
      </c>
      <c r="K42" s="11" t="n">
        <f aca="false">F42+H42</f>
        <v>2390</v>
      </c>
      <c r="L42" s="12"/>
    </row>
    <row r="43" customFormat="false" ht="13.5" hidden="false" customHeight="false" outlineLevel="0" collapsed="false">
      <c r="A43" s="4" t="s">
        <v>10</v>
      </c>
      <c r="B43" s="0" t="s">
        <v>11</v>
      </c>
      <c r="C43" s="0" t="s">
        <v>51</v>
      </c>
      <c r="D43" s="7" t="str">
        <f aca="false">SUBSTITUTE(C43,LEFT(C43,5),"")</f>
        <v>西渋川二丁目</v>
      </c>
      <c r="E43" s="8" t="n">
        <v>689</v>
      </c>
      <c r="F43" s="9" t="n">
        <v>884</v>
      </c>
      <c r="G43" s="10"/>
      <c r="H43" s="9" t="n">
        <v>969</v>
      </c>
      <c r="I43" s="10"/>
      <c r="J43" s="9" t="n">
        <f aca="false">F43+H43</f>
        <v>1853</v>
      </c>
      <c r="K43" s="11" t="n">
        <f aca="false">F43+H43</f>
        <v>1853</v>
      </c>
      <c r="L43" s="12"/>
    </row>
    <row r="44" customFormat="false" ht="13.5" hidden="false" customHeight="false" outlineLevel="0" collapsed="false">
      <c r="A44" s="4" t="s">
        <v>10</v>
      </c>
      <c r="B44" s="0" t="s">
        <v>11</v>
      </c>
      <c r="C44" s="0" t="s">
        <v>52</v>
      </c>
      <c r="D44" s="7" t="str">
        <f aca="false">SUBSTITUTE(C44,LEFT(C44,5),"")</f>
        <v>若竹町</v>
      </c>
      <c r="E44" s="8" t="n">
        <v>538</v>
      </c>
      <c r="F44" s="9" t="n">
        <v>645</v>
      </c>
      <c r="G44" s="10"/>
      <c r="H44" s="9" t="n">
        <v>600</v>
      </c>
      <c r="I44" s="10"/>
      <c r="J44" s="9" t="n">
        <f aca="false">F44+H44</f>
        <v>1245</v>
      </c>
      <c r="K44" s="11" t="n">
        <f aca="false">F44+H44</f>
        <v>1245</v>
      </c>
      <c r="L44" s="12"/>
    </row>
    <row r="45" customFormat="false" ht="13.5" hidden="false" customHeight="false" outlineLevel="0" collapsed="false">
      <c r="A45" s="4" t="s">
        <v>10</v>
      </c>
      <c r="B45" s="0" t="s">
        <v>11</v>
      </c>
      <c r="C45" s="0" t="s">
        <v>53</v>
      </c>
      <c r="D45" s="7" t="str">
        <f aca="false">SUBSTITUTE(C45,LEFT(C45,5),"")</f>
        <v>野路町</v>
      </c>
      <c r="E45" s="8" t="n">
        <v>915</v>
      </c>
      <c r="F45" s="9" t="n">
        <v>1134</v>
      </c>
      <c r="G45" s="10"/>
      <c r="H45" s="9" t="n">
        <v>1150</v>
      </c>
      <c r="I45" s="10"/>
      <c r="J45" s="9" t="n">
        <f aca="false">F45+H45</f>
        <v>2284</v>
      </c>
      <c r="K45" s="11" t="n">
        <f aca="false">F45+H45</f>
        <v>2284</v>
      </c>
      <c r="L45" s="12"/>
    </row>
    <row r="46" customFormat="false" ht="13.5" hidden="false" customHeight="false" outlineLevel="0" collapsed="false">
      <c r="A46" s="4" t="s">
        <v>10</v>
      </c>
      <c r="B46" s="0" t="s">
        <v>11</v>
      </c>
      <c r="C46" s="0" t="s">
        <v>54</v>
      </c>
      <c r="D46" s="7" t="str">
        <f aca="false">SUBSTITUTE(C46,LEFT(C46,5),"")</f>
        <v>野路一丁目</v>
      </c>
      <c r="E46" s="8" t="n">
        <v>1303</v>
      </c>
      <c r="F46" s="9" t="n">
        <v>1401</v>
      </c>
      <c r="G46" s="10"/>
      <c r="H46" s="9" t="n">
        <v>1506</v>
      </c>
      <c r="I46" s="10"/>
      <c r="J46" s="9" t="n">
        <f aca="false">F46+H46</f>
        <v>2907</v>
      </c>
      <c r="K46" s="11" t="n">
        <f aca="false">F46+H46</f>
        <v>2907</v>
      </c>
      <c r="L46" s="12"/>
    </row>
    <row r="47" customFormat="false" ht="13.5" hidden="false" customHeight="false" outlineLevel="0" collapsed="false">
      <c r="A47" s="4" t="s">
        <v>10</v>
      </c>
      <c r="B47" s="0" t="s">
        <v>11</v>
      </c>
      <c r="C47" s="0" t="s">
        <v>55</v>
      </c>
      <c r="D47" s="7" t="str">
        <f aca="false">SUBSTITUTE(C47,LEFT(C47,5),"")</f>
        <v>野路二丁目</v>
      </c>
      <c r="E47" s="8" t="n">
        <v>291</v>
      </c>
      <c r="F47" s="9" t="n">
        <v>332</v>
      </c>
      <c r="G47" s="10"/>
      <c r="H47" s="9" t="n">
        <v>371</v>
      </c>
      <c r="I47" s="10"/>
      <c r="J47" s="9" t="n">
        <f aca="false">F47+H47</f>
        <v>703</v>
      </c>
      <c r="K47" s="11" t="n">
        <f aca="false">F47+H47</f>
        <v>703</v>
      </c>
      <c r="L47" s="12"/>
    </row>
    <row r="48" customFormat="false" ht="13.5" hidden="false" customHeight="false" outlineLevel="0" collapsed="false">
      <c r="A48" s="4" t="s">
        <v>10</v>
      </c>
      <c r="B48" s="0" t="s">
        <v>11</v>
      </c>
      <c r="C48" s="0" t="s">
        <v>56</v>
      </c>
      <c r="D48" s="7" t="str">
        <f aca="false">SUBSTITUTE(C48,LEFT(C48,5),"")</f>
        <v>野路三丁目</v>
      </c>
      <c r="E48" s="8" t="n">
        <v>29</v>
      </c>
      <c r="F48" s="9" t="n">
        <v>24</v>
      </c>
      <c r="G48" s="10"/>
      <c r="H48" s="9" t="n">
        <v>5</v>
      </c>
      <c r="I48" s="10"/>
      <c r="J48" s="9" t="n">
        <f aca="false">F48+H48</f>
        <v>29</v>
      </c>
      <c r="K48" s="11" t="n">
        <f aca="false">F48+H48</f>
        <v>29</v>
      </c>
      <c r="L48" s="12"/>
    </row>
    <row r="49" customFormat="false" ht="13.5" hidden="false" customHeight="false" outlineLevel="0" collapsed="false">
      <c r="A49" s="4" t="s">
        <v>10</v>
      </c>
      <c r="B49" s="0" t="s">
        <v>11</v>
      </c>
      <c r="C49" s="0" t="s">
        <v>57</v>
      </c>
      <c r="D49" s="7" t="str">
        <f aca="false">SUBSTITUTE(C49,LEFT(C49,5),"")</f>
        <v>野路四丁目</v>
      </c>
      <c r="E49" s="8" t="n">
        <v>152</v>
      </c>
      <c r="F49" s="9" t="n">
        <v>180</v>
      </c>
      <c r="G49" s="10"/>
      <c r="H49" s="9" t="n">
        <v>106</v>
      </c>
      <c r="I49" s="10"/>
      <c r="J49" s="9" t="n">
        <f aca="false">F49+H49</f>
        <v>286</v>
      </c>
      <c r="K49" s="11" t="n">
        <f aca="false">F49+H49</f>
        <v>286</v>
      </c>
      <c r="L49" s="12"/>
    </row>
    <row r="50" customFormat="false" ht="13.5" hidden="false" customHeight="false" outlineLevel="0" collapsed="false">
      <c r="A50" s="4" t="s">
        <v>10</v>
      </c>
      <c r="B50" s="0" t="s">
        <v>11</v>
      </c>
      <c r="C50" s="0" t="s">
        <v>58</v>
      </c>
      <c r="D50" s="7" t="str">
        <f aca="false">SUBSTITUTE(C50,LEFT(C50,5),"")</f>
        <v>野路五丁目</v>
      </c>
      <c r="E50" s="8" t="n">
        <v>209</v>
      </c>
      <c r="F50" s="9" t="n">
        <v>250</v>
      </c>
      <c r="G50" s="10"/>
      <c r="H50" s="9" t="n">
        <v>252</v>
      </c>
      <c r="I50" s="10"/>
      <c r="J50" s="9" t="n">
        <f aca="false">F50+H50</f>
        <v>502</v>
      </c>
      <c r="K50" s="11" t="n">
        <f aca="false">F50+H50</f>
        <v>502</v>
      </c>
      <c r="L50" s="12"/>
    </row>
    <row r="51" customFormat="false" ht="13.5" hidden="false" customHeight="false" outlineLevel="0" collapsed="false">
      <c r="A51" s="4" t="s">
        <v>10</v>
      </c>
      <c r="B51" s="0" t="s">
        <v>11</v>
      </c>
      <c r="C51" s="0" t="s">
        <v>59</v>
      </c>
      <c r="D51" s="7" t="str">
        <f aca="false">SUBSTITUTE(C51,LEFT(C51,5),"")</f>
        <v>野路六丁目</v>
      </c>
      <c r="E51" s="8" t="n">
        <v>162</v>
      </c>
      <c r="F51" s="9" t="n">
        <v>146</v>
      </c>
      <c r="G51" s="10"/>
      <c r="H51" s="9" t="n">
        <v>136</v>
      </c>
      <c r="I51" s="10"/>
      <c r="J51" s="9" t="n">
        <f aca="false">F51+H51</f>
        <v>282</v>
      </c>
      <c r="K51" s="11" t="n">
        <f aca="false">F51+H51</f>
        <v>282</v>
      </c>
      <c r="L51" s="12"/>
    </row>
    <row r="52" customFormat="false" ht="13.5" hidden="false" customHeight="false" outlineLevel="0" collapsed="false">
      <c r="A52" s="4" t="s">
        <v>10</v>
      </c>
      <c r="B52" s="0" t="s">
        <v>11</v>
      </c>
      <c r="C52" s="0" t="s">
        <v>60</v>
      </c>
      <c r="D52" s="7" t="str">
        <f aca="false">SUBSTITUTE(C52,LEFT(C52,5),"")</f>
        <v>野路七丁目</v>
      </c>
      <c r="E52" s="8" t="n">
        <v>187</v>
      </c>
      <c r="F52" s="9" t="n">
        <v>213</v>
      </c>
      <c r="G52" s="10"/>
      <c r="H52" s="9" t="n">
        <v>242</v>
      </c>
      <c r="I52" s="10"/>
      <c r="J52" s="9" t="n">
        <f aca="false">F52+H52</f>
        <v>455</v>
      </c>
      <c r="K52" s="11" t="n">
        <f aca="false">F52+H52</f>
        <v>455</v>
      </c>
      <c r="L52" s="12"/>
    </row>
    <row r="53" customFormat="false" ht="13.5" hidden="false" customHeight="false" outlineLevel="0" collapsed="false">
      <c r="A53" s="4" t="s">
        <v>10</v>
      </c>
      <c r="B53" s="0" t="s">
        <v>11</v>
      </c>
      <c r="C53" s="0" t="s">
        <v>61</v>
      </c>
      <c r="D53" s="7" t="str">
        <f aca="false">SUBSTITUTE(C53,LEFT(C53,5),"")</f>
        <v>野路八丁目</v>
      </c>
      <c r="E53" s="8" t="n">
        <v>279</v>
      </c>
      <c r="F53" s="9" t="n">
        <v>367</v>
      </c>
      <c r="G53" s="10"/>
      <c r="H53" s="9" t="n">
        <v>322</v>
      </c>
      <c r="I53" s="10"/>
      <c r="J53" s="9" t="n">
        <f aca="false">F53+H53</f>
        <v>689</v>
      </c>
      <c r="K53" s="11" t="n">
        <f aca="false">F53+H53</f>
        <v>689</v>
      </c>
      <c r="L53" s="12"/>
    </row>
    <row r="54" customFormat="false" ht="13.5" hidden="false" customHeight="false" outlineLevel="0" collapsed="false">
      <c r="A54" s="4" t="s">
        <v>10</v>
      </c>
      <c r="B54" s="0" t="s">
        <v>11</v>
      </c>
      <c r="C54" s="0" t="s">
        <v>62</v>
      </c>
      <c r="D54" s="7" t="str">
        <f aca="false">SUBSTITUTE(C54,LEFT(C54,5),"")</f>
        <v>野路九丁目</v>
      </c>
      <c r="E54" s="8" t="n">
        <v>338</v>
      </c>
      <c r="F54" s="9" t="n">
        <v>344</v>
      </c>
      <c r="G54" s="10"/>
      <c r="H54" s="9" t="n">
        <v>223</v>
      </c>
      <c r="I54" s="10"/>
      <c r="J54" s="9" t="n">
        <f aca="false">F54+H54</f>
        <v>567</v>
      </c>
      <c r="K54" s="11" t="n">
        <f aca="false">F54+H54</f>
        <v>567</v>
      </c>
      <c r="L54" s="12"/>
    </row>
    <row r="55" customFormat="false" ht="13.5" hidden="false" customHeight="false" outlineLevel="0" collapsed="false">
      <c r="A55" s="4" t="s">
        <v>10</v>
      </c>
      <c r="B55" s="0" t="s">
        <v>11</v>
      </c>
      <c r="C55" s="0" t="s">
        <v>63</v>
      </c>
      <c r="D55" s="7" t="str">
        <f aca="false">SUBSTITUTE(C55,LEFT(C55,5),"")</f>
        <v>南笠町</v>
      </c>
      <c r="E55" s="8" t="n">
        <v>641</v>
      </c>
      <c r="F55" s="9" t="n">
        <v>936</v>
      </c>
      <c r="G55" s="10"/>
      <c r="H55" s="9" t="n">
        <v>968</v>
      </c>
      <c r="I55" s="10"/>
      <c r="J55" s="9" t="n">
        <f aca="false">F55+H55</f>
        <v>1904</v>
      </c>
      <c r="K55" s="11" t="n">
        <f aca="false">F55+H55</f>
        <v>1904</v>
      </c>
      <c r="L55" s="12"/>
    </row>
    <row r="56" customFormat="false" ht="13.5" hidden="false" customHeight="false" outlineLevel="0" collapsed="false">
      <c r="A56" s="4" t="s">
        <v>10</v>
      </c>
      <c r="B56" s="0" t="s">
        <v>11</v>
      </c>
      <c r="C56" s="0" t="s">
        <v>64</v>
      </c>
      <c r="D56" s="7" t="str">
        <f aca="false">SUBSTITUTE(C56,LEFT(C56,5),"")</f>
        <v>新浜町</v>
      </c>
      <c r="E56" s="8" t="n">
        <v>623</v>
      </c>
      <c r="F56" s="9" t="n">
        <v>895</v>
      </c>
      <c r="G56" s="10"/>
      <c r="H56" s="9" t="n">
        <v>920</v>
      </c>
      <c r="I56" s="10"/>
      <c r="J56" s="9" t="n">
        <f aca="false">F56+H56</f>
        <v>1815</v>
      </c>
      <c r="K56" s="11" t="n">
        <f aca="false">F56+H56</f>
        <v>1815</v>
      </c>
      <c r="L56" s="12"/>
    </row>
    <row r="57" customFormat="false" ht="13.5" hidden="false" customHeight="false" outlineLevel="0" collapsed="false">
      <c r="A57" s="4" t="s">
        <v>10</v>
      </c>
      <c r="B57" s="0" t="s">
        <v>11</v>
      </c>
      <c r="C57" s="0" t="s">
        <v>65</v>
      </c>
      <c r="D57" s="7" t="str">
        <f aca="false">SUBSTITUTE(C57,LEFT(C57,5),"")</f>
        <v>矢橋町</v>
      </c>
      <c r="E57" s="8" t="n">
        <v>2093</v>
      </c>
      <c r="F57" s="9" t="n">
        <v>2750</v>
      </c>
      <c r="G57" s="10"/>
      <c r="H57" s="9" t="n">
        <v>2684</v>
      </c>
      <c r="I57" s="10"/>
      <c r="J57" s="9" t="n">
        <f aca="false">F57+H57</f>
        <v>5434</v>
      </c>
      <c r="K57" s="11" t="n">
        <f aca="false">F57+H57</f>
        <v>5434</v>
      </c>
      <c r="L57" s="12"/>
    </row>
    <row r="58" customFormat="false" ht="13.5" hidden="false" customHeight="false" outlineLevel="0" collapsed="false">
      <c r="A58" s="4" t="s">
        <v>10</v>
      </c>
      <c r="B58" s="0" t="s">
        <v>11</v>
      </c>
      <c r="C58" s="0" t="s">
        <v>66</v>
      </c>
      <c r="D58" s="7" t="str">
        <f aca="false">SUBSTITUTE(C58,LEFT(C58,5),"")</f>
        <v>橋岡町</v>
      </c>
      <c r="E58" s="8" t="n">
        <v>826</v>
      </c>
      <c r="F58" s="9" t="n">
        <v>828</v>
      </c>
      <c r="G58" s="10"/>
      <c r="H58" s="9" t="n">
        <v>921</v>
      </c>
      <c r="I58" s="10"/>
      <c r="J58" s="9" t="n">
        <f aca="false">F58+H58</f>
        <v>1749</v>
      </c>
      <c r="K58" s="11" t="n">
        <f aca="false">F58+H58</f>
        <v>1749</v>
      </c>
      <c r="L58" s="12"/>
    </row>
    <row r="59" customFormat="false" ht="13.5" hidden="false" customHeight="false" outlineLevel="0" collapsed="false">
      <c r="D59" s="5" t="s">
        <v>4</v>
      </c>
      <c r="E59" s="6" t="s">
        <v>5</v>
      </c>
      <c r="F59" s="5" t="s">
        <v>6</v>
      </c>
      <c r="G59" s="5" t="s">
        <v>7</v>
      </c>
      <c r="H59" s="5" t="s">
        <v>8</v>
      </c>
      <c r="I59" s="5" t="s">
        <v>7</v>
      </c>
      <c r="J59" s="5" t="s">
        <v>9</v>
      </c>
      <c r="K59" s="11" t="e">
        <f aca="false">F59+H59</f>
        <v>#VALUE!</v>
      </c>
    </row>
    <row r="60" customFormat="false" ht="13.5" hidden="false" customHeight="false" outlineLevel="0" collapsed="false">
      <c r="A60" s="4" t="s">
        <v>10</v>
      </c>
      <c r="B60" s="0" t="s">
        <v>11</v>
      </c>
      <c r="C60" s="0" t="s">
        <v>67</v>
      </c>
      <c r="D60" s="7" t="str">
        <f aca="false">SUBSTITUTE(C60,LEFT(C60,5),"")</f>
        <v>桜ケ丘一丁目</v>
      </c>
      <c r="E60" s="13" t="n">
        <v>196</v>
      </c>
      <c r="F60" s="9" t="n">
        <v>242</v>
      </c>
      <c r="G60" s="10"/>
      <c r="H60" s="9" t="n">
        <v>240</v>
      </c>
      <c r="I60" s="10"/>
      <c r="J60" s="9" t="n">
        <f aca="false">F60+H60</f>
        <v>482</v>
      </c>
      <c r="K60" s="11" t="n">
        <f aca="false">F60+H60</f>
        <v>482</v>
      </c>
      <c r="L60" s="12"/>
    </row>
    <row r="61" customFormat="false" ht="13.5" hidden="false" customHeight="false" outlineLevel="0" collapsed="false">
      <c r="A61" s="4" t="s">
        <v>10</v>
      </c>
      <c r="B61" s="0" t="s">
        <v>11</v>
      </c>
      <c r="C61" s="0" t="s">
        <v>68</v>
      </c>
      <c r="D61" s="7" t="str">
        <f aca="false">SUBSTITUTE(C61,LEFT(C61,5),"")</f>
        <v>桜ケ丘二丁目</v>
      </c>
      <c r="E61" s="13" t="n">
        <v>91</v>
      </c>
      <c r="F61" s="9" t="n">
        <v>120</v>
      </c>
      <c r="G61" s="10"/>
      <c r="H61" s="9" t="n">
        <v>125</v>
      </c>
      <c r="I61" s="10"/>
      <c r="J61" s="9" t="n">
        <f aca="false">F61+H61</f>
        <v>245</v>
      </c>
      <c r="K61" s="11" t="n">
        <f aca="false">F61+H61</f>
        <v>245</v>
      </c>
      <c r="L61" s="12"/>
    </row>
    <row r="62" customFormat="false" ht="13.5" hidden="false" customHeight="false" outlineLevel="0" collapsed="false">
      <c r="A62" s="4" t="s">
        <v>10</v>
      </c>
      <c r="B62" s="0" t="s">
        <v>11</v>
      </c>
      <c r="C62" s="0" t="s">
        <v>69</v>
      </c>
      <c r="D62" s="7" t="str">
        <f aca="false">SUBSTITUTE(C62,LEFT(C62,5),"")</f>
        <v>桜ケ丘三丁目</v>
      </c>
      <c r="E62" s="13" t="n">
        <v>167</v>
      </c>
      <c r="F62" s="9" t="n">
        <v>191</v>
      </c>
      <c r="G62" s="10"/>
      <c r="H62" s="9" t="n">
        <v>207</v>
      </c>
      <c r="I62" s="10"/>
      <c r="J62" s="9" t="n">
        <f aca="false">F62+H62</f>
        <v>398</v>
      </c>
      <c r="K62" s="11" t="n">
        <f aca="false">F62+H62</f>
        <v>398</v>
      </c>
      <c r="L62" s="12"/>
    </row>
    <row r="63" customFormat="false" ht="13.5" hidden="false" customHeight="false" outlineLevel="0" collapsed="false">
      <c r="A63" s="4" t="s">
        <v>10</v>
      </c>
      <c r="B63" s="0" t="s">
        <v>11</v>
      </c>
      <c r="C63" s="0" t="s">
        <v>70</v>
      </c>
      <c r="D63" s="7" t="str">
        <f aca="false">SUBSTITUTE(C63,LEFT(C63,5),"")</f>
        <v>桜ケ丘四丁目</v>
      </c>
      <c r="E63" s="13" t="n">
        <v>226</v>
      </c>
      <c r="F63" s="9" t="n">
        <v>303</v>
      </c>
      <c r="G63" s="10"/>
      <c r="H63" s="9" t="n">
        <v>310</v>
      </c>
      <c r="I63" s="10"/>
      <c r="J63" s="9" t="n">
        <f aca="false">F63+H63</f>
        <v>613</v>
      </c>
      <c r="K63" s="11" t="n">
        <f aca="false">F63+H63</f>
        <v>613</v>
      </c>
      <c r="L63" s="12"/>
    </row>
    <row r="64" customFormat="false" ht="13.5" hidden="false" customHeight="false" outlineLevel="0" collapsed="false">
      <c r="A64" s="4" t="s">
        <v>10</v>
      </c>
      <c r="B64" s="0" t="s">
        <v>11</v>
      </c>
      <c r="C64" s="0" t="s">
        <v>71</v>
      </c>
      <c r="D64" s="7" t="str">
        <f aca="false">SUBSTITUTE(C64,LEFT(C64,5),"")</f>
        <v>桜ケ丘五丁目</v>
      </c>
      <c r="E64" s="13" t="n">
        <v>89</v>
      </c>
      <c r="F64" s="9" t="n">
        <v>109</v>
      </c>
      <c r="G64" s="10"/>
      <c r="H64" s="9" t="n">
        <v>118</v>
      </c>
      <c r="I64" s="10"/>
      <c r="J64" s="9" t="n">
        <f aca="false">F64+H64</f>
        <v>227</v>
      </c>
      <c r="K64" s="11" t="n">
        <f aca="false">F64+H64</f>
        <v>227</v>
      </c>
      <c r="L64" s="12"/>
    </row>
    <row r="65" customFormat="false" ht="13.5" hidden="false" customHeight="false" outlineLevel="0" collapsed="false">
      <c r="A65" s="4" t="s">
        <v>10</v>
      </c>
      <c r="B65" s="0" t="s">
        <v>11</v>
      </c>
      <c r="C65" s="0" t="s">
        <v>72</v>
      </c>
      <c r="D65" s="7" t="str">
        <f aca="false">SUBSTITUTE(C65,LEFT(C65,5),"")</f>
        <v>野路東二丁目</v>
      </c>
      <c r="E65" s="13" t="n">
        <v>91</v>
      </c>
      <c r="F65" s="9" t="n">
        <v>73</v>
      </c>
      <c r="G65" s="10"/>
      <c r="H65" s="9" t="n">
        <v>18</v>
      </c>
      <c r="I65" s="10"/>
      <c r="J65" s="9" t="n">
        <f aca="false">F65+H65</f>
        <v>91</v>
      </c>
      <c r="K65" s="11" t="n">
        <f aca="false">F65+H65</f>
        <v>91</v>
      </c>
      <c r="L65" s="12"/>
    </row>
    <row r="66" customFormat="false" ht="13.5" hidden="false" customHeight="false" outlineLevel="0" collapsed="false">
      <c r="A66" s="4" t="s">
        <v>10</v>
      </c>
      <c r="B66" s="0" t="s">
        <v>11</v>
      </c>
      <c r="C66" s="0" t="s">
        <v>73</v>
      </c>
      <c r="D66" s="7" t="str">
        <f aca="false">SUBSTITUTE(C66,LEFT(C66,5),"")</f>
        <v>野路東三丁目</v>
      </c>
      <c r="E66" s="13" t="n">
        <v>268</v>
      </c>
      <c r="F66" s="9" t="n">
        <v>227</v>
      </c>
      <c r="G66" s="10"/>
      <c r="H66" s="9" t="n">
        <v>65</v>
      </c>
      <c r="I66" s="10"/>
      <c r="J66" s="9" t="n">
        <f aca="false">F66+H66</f>
        <v>292</v>
      </c>
      <c r="K66" s="11" t="n">
        <f aca="false">F66+H66</f>
        <v>292</v>
      </c>
      <c r="L66" s="12"/>
    </row>
    <row r="67" customFormat="false" ht="13.5" hidden="false" customHeight="false" outlineLevel="0" collapsed="false">
      <c r="A67" s="4" t="s">
        <v>10</v>
      </c>
      <c r="B67" s="0" t="s">
        <v>11</v>
      </c>
      <c r="C67" s="0" t="s">
        <v>74</v>
      </c>
      <c r="D67" s="7" t="str">
        <f aca="false">SUBSTITUTE(C67,LEFT(C67,5),"")</f>
        <v>野路東四丁目</v>
      </c>
      <c r="E67" s="13" t="n">
        <v>379</v>
      </c>
      <c r="F67" s="9" t="n">
        <v>404</v>
      </c>
      <c r="G67" s="10"/>
      <c r="H67" s="9" t="n">
        <v>339</v>
      </c>
      <c r="I67" s="10"/>
      <c r="J67" s="9" t="n">
        <f aca="false">F67+H67</f>
        <v>743</v>
      </c>
      <c r="K67" s="11" t="n">
        <f aca="false">F67+H67</f>
        <v>743</v>
      </c>
      <c r="L67" s="12"/>
    </row>
    <row r="68" customFormat="false" ht="13.5" hidden="false" customHeight="false" outlineLevel="0" collapsed="false">
      <c r="A68" s="4" t="s">
        <v>10</v>
      </c>
      <c r="B68" s="0" t="s">
        <v>11</v>
      </c>
      <c r="C68" s="0" t="s">
        <v>75</v>
      </c>
      <c r="D68" s="7" t="str">
        <f aca="false">SUBSTITUTE(C68,LEFT(C68,5),"")</f>
        <v>野路東五丁目</v>
      </c>
      <c r="E68" s="13" t="n">
        <v>521</v>
      </c>
      <c r="F68" s="9" t="n">
        <v>573</v>
      </c>
      <c r="G68" s="10"/>
      <c r="H68" s="9" t="n">
        <v>415</v>
      </c>
      <c r="I68" s="10"/>
      <c r="J68" s="9" t="n">
        <f aca="false">F68+H68</f>
        <v>988</v>
      </c>
      <c r="K68" s="11" t="n">
        <f aca="false">F68+H68</f>
        <v>988</v>
      </c>
      <c r="L68" s="12"/>
    </row>
    <row r="69" customFormat="false" ht="13.5" hidden="false" customHeight="false" outlineLevel="0" collapsed="false">
      <c r="A69" s="4" t="s">
        <v>10</v>
      </c>
      <c r="B69" s="0" t="s">
        <v>11</v>
      </c>
      <c r="C69" s="0" t="s">
        <v>76</v>
      </c>
      <c r="D69" s="7" t="str">
        <f aca="false">SUBSTITUTE(C69,LEFT(C69,5),"")</f>
        <v>野路東六丁目</v>
      </c>
      <c r="E69" s="13" t="n">
        <v>284</v>
      </c>
      <c r="F69" s="9" t="n">
        <v>258</v>
      </c>
      <c r="G69" s="10"/>
      <c r="H69" s="9" t="n">
        <v>168</v>
      </c>
      <c r="I69" s="10"/>
      <c r="J69" s="9" t="n">
        <f aca="false">F69+H69</f>
        <v>426</v>
      </c>
      <c r="K69" s="11" t="n">
        <f aca="false">F69+H69</f>
        <v>426</v>
      </c>
      <c r="L69" s="12"/>
    </row>
    <row r="70" customFormat="false" ht="13.5" hidden="false" customHeight="false" outlineLevel="0" collapsed="false">
      <c r="A70" s="4" t="s">
        <v>10</v>
      </c>
      <c r="B70" s="0" t="s">
        <v>11</v>
      </c>
      <c r="C70" s="0" t="s">
        <v>77</v>
      </c>
      <c r="D70" s="7" t="str">
        <f aca="false">SUBSTITUTE(C70,LEFT(C70,5),"")</f>
        <v>野路東七丁目</v>
      </c>
      <c r="E70" s="13" t="n">
        <v>9</v>
      </c>
      <c r="F70" s="9" t="n">
        <v>9</v>
      </c>
      <c r="G70" s="10"/>
      <c r="H70" s="9" t="n">
        <v>0</v>
      </c>
      <c r="I70" s="10"/>
      <c r="J70" s="9" t="n">
        <f aca="false">F70+H70</f>
        <v>9</v>
      </c>
      <c r="K70" s="11" t="n">
        <f aca="false">F70+H70</f>
        <v>9</v>
      </c>
      <c r="L70" s="12"/>
    </row>
    <row r="71" customFormat="false" ht="13.5" hidden="false" customHeight="false" outlineLevel="0" collapsed="false">
      <c r="A71" s="4" t="s">
        <v>10</v>
      </c>
      <c r="B71" s="0" t="s">
        <v>11</v>
      </c>
      <c r="C71" s="0" t="s">
        <v>78</v>
      </c>
      <c r="D71" s="7" t="str">
        <f aca="false">SUBSTITUTE(C71,LEFT(C71,5),"")</f>
        <v>南笠東一丁目</v>
      </c>
      <c r="E71" s="13" t="n">
        <v>405</v>
      </c>
      <c r="F71" s="9" t="n">
        <v>450</v>
      </c>
      <c r="G71" s="10"/>
      <c r="H71" s="9" t="n">
        <v>432</v>
      </c>
      <c r="I71" s="10"/>
      <c r="J71" s="9" t="n">
        <f aca="false">F71+H71</f>
        <v>882</v>
      </c>
      <c r="K71" s="11" t="n">
        <f aca="false">F71+H71</f>
        <v>882</v>
      </c>
      <c r="L71" s="12"/>
    </row>
    <row r="72" customFormat="false" ht="13.5" hidden="false" customHeight="false" outlineLevel="0" collapsed="false">
      <c r="A72" s="4" t="s">
        <v>10</v>
      </c>
      <c r="B72" s="0" t="s">
        <v>11</v>
      </c>
      <c r="C72" s="0" t="s">
        <v>79</v>
      </c>
      <c r="D72" s="7" t="str">
        <f aca="false">SUBSTITUTE(C72,LEFT(C72,5),"")</f>
        <v>南笠東二丁目</v>
      </c>
      <c r="E72" s="13" t="n">
        <v>239</v>
      </c>
      <c r="F72" s="9" t="n">
        <v>277</v>
      </c>
      <c r="G72" s="10"/>
      <c r="H72" s="9" t="n">
        <v>272</v>
      </c>
      <c r="I72" s="10"/>
      <c r="J72" s="9" t="n">
        <f aca="false">F72+H72</f>
        <v>549</v>
      </c>
      <c r="K72" s="11" t="n">
        <f aca="false">F72+H72</f>
        <v>549</v>
      </c>
      <c r="L72" s="12"/>
    </row>
    <row r="73" customFormat="false" ht="13.5" hidden="false" customHeight="false" outlineLevel="0" collapsed="false">
      <c r="A73" s="4" t="s">
        <v>10</v>
      </c>
      <c r="B73" s="0" t="s">
        <v>11</v>
      </c>
      <c r="C73" s="0" t="s">
        <v>80</v>
      </c>
      <c r="D73" s="7" t="str">
        <f aca="false">SUBSTITUTE(C73,LEFT(C73,5),"")</f>
        <v>南笠東三丁目</v>
      </c>
      <c r="E73" s="13" t="n">
        <v>386</v>
      </c>
      <c r="F73" s="9" t="n">
        <v>430</v>
      </c>
      <c r="G73" s="10"/>
      <c r="H73" s="9" t="n">
        <v>468</v>
      </c>
      <c r="I73" s="10"/>
      <c r="J73" s="9" t="n">
        <f aca="false">F73+H73</f>
        <v>898</v>
      </c>
      <c r="K73" s="11" t="n">
        <f aca="false">F73+H73</f>
        <v>898</v>
      </c>
      <c r="L73" s="12"/>
    </row>
    <row r="74" customFormat="false" ht="13.5" hidden="false" customHeight="false" outlineLevel="0" collapsed="false">
      <c r="A74" s="4" t="s">
        <v>10</v>
      </c>
      <c r="B74" s="0" t="s">
        <v>11</v>
      </c>
      <c r="C74" s="0" t="s">
        <v>81</v>
      </c>
      <c r="D74" s="7" t="str">
        <f aca="false">SUBSTITUTE(C74,LEFT(C74,5),"")</f>
        <v>南笠東四丁目</v>
      </c>
      <c r="E74" s="13" t="n">
        <v>182</v>
      </c>
      <c r="F74" s="9" t="n">
        <v>206</v>
      </c>
      <c r="G74" s="10"/>
      <c r="H74" s="9" t="n">
        <v>171</v>
      </c>
      <c r="I74" s="10"/>
      <c r="J74" s="9" t="n">
        <f aca="false">F74+H74</f>
        <v>377</v>
      </c>
      <c r="K74" s="11" t="n">
        <f aca="false">F74+H74</f>
        <v>377</v>
      </c>
      <c r="L74" s="12"/>
    </row>
    <row r="75" customFormat="false" ht="13.5" hidden="false" customHeight="false" outlineLevel="0" collapsed="false">
      <c r="A75" s="4" t="s">
        <v>10</v>
      </c>
      <c r="B75" s="0" t="s">
        <v>11</v>
      </c>
      <c r="C75" s="0" t="s">
        <v>82</v>
      </c>
      <c r="D75" s="7" t="str">
        <f aca="false">SUBSTITUTE(C75,LEFT(C75,5),"")</f>
        <v>笠山一丁目</v>
      </c>
      <c r="E75" s="13" t="n">
        <v>358</v>
      </c>
      <c r="F75" s="9" t="n">
        <v>330</v>
      </c>
      <c r="G75" s="10"/>
      <c r="H75" s="9" t="n">
        <v>223</v>
      </c>
      <c r="I75" s="10"/>
      <c r="J75" s="9" t="n">
        <f aca="false">F75+H75</f>
        <v>553</v>
      </c>
      <c r="K75" s="11" t="n">
        <f aca="false">F75+H75</f>
        <v>553</v>
      </c>
      <c r="L75" s="12"/>
    </row>
    <row r="76" customFormat="false" ht="13.5" hidden="false" customHeight="false" outlineLevel="0" collapsed="false">
      <c r="A76" s="4" t="s">
        <v>10</v>
      </c>
      <c r="B76" s="0" t="s">
        <v>11</v>
      </c>
      <c r="C76" s="0" t="s">
        <v>83</v>
      </c>
      <c r="D76" s="7" t="str">
        <f aca="false">SUBSTITUTE(C76,LEFT(C76,5),"")</f>
        <v>笠山二丁目</v>
      </c>
      <c r="E76" s="13" t="n">
        <v>325</v>
      </c>
      <c r="F76" s="9" t="n">
        <v>401</v>
      </c>
      <c r="G76" s="10"/>
      <c r="H76" s="9" t="n">
        <v>287</v>
      </c>
      <c r="I76" s="10"/>
      <c r="J76" s="9" t="n">
        <f aca="false">F76+H76</f>
        <v>688</v>
      </c>
      <c r="K76" s="11" t="n">
        <f aca="false">F76+H76</f>
        <v>688</v>
      </c>
      <c r="L76" s="12"/>
    </row>
    <row r="77" customFormat="false" ht="13.5" hidden="false" customHeight="false" outlineLevel="0" collapsed="false">
      <c r="A77" s="4" t="s">
        <v>10</v>
      </c>
      <c r="B77" s="0" t="s">
        <v>11</v>
      </c>
      <c r="C77" s="0" t="s">
        <v>84</v>
      </c>
      <c r="D77" s="7" t="str">
        <f aca="false">SUBSTITUTE(C77,LEFT(C77,5),"")</f>
        <v>笠山三丁目</v>
      </c>
      <c r="E77" s="13" t="n">
        <v>415</v>
      </c>
      <c r="F77" s="9" t="n">
        <v>493</v>
      </c>
      <c r="G77" s="10"/>
      <c r="H77" s="9" t="n">
        <v>432</v>
      </c>
      <c r="I77" s="10"/>
      <c r="J77" s="9" t="n">
        <f aca="false">F77+H77</f>
        <v>925</v>
      </c>
      <c r="K77" s="11" t="n">
        <f aca="false">F77+H77</f>
        <v>925</v>
      </c>
      <c r="L77" s="12"/>
    </row>
    <row r="78" customFormat="false" ht="13.5" hidden="false" customHeight="false" outlineLevel="0" collapsed="false">
      <c r="A78" s="4" t="s">
        <v>10</v>
      </c>
      <c r="B78" s="0" t="s">
        <v>11</v>
      </c>
      <c r="C78" s="0" t="s">
        <v>85</v>
      </c>
      <c r="D78" s="7" t="str">
        <f aca="false">SUBSTITUTE(C78,LEFT(C78,5),"")</f>
        <v>笠山四丁目</v>
      </c>
      <c r="E78" s="13" t="n">
        <v>354</v>
      </c>
      <c r="F78" s="9" t="n">
        <v>392</v>
      </c>
      <c r="G78" s="10"/>
      <c r="H78" s="9" t="n">
        <v>270</v>
      </c>
      <c r="I78" s="10"/>
      <c r="J78" s="9" t="n">
        <f aca="false">F78+H78</f>
        <v>662</v>
      </c>
      <c r="K78" s="11" t="n">
        <f aca="false">F78+H78</f>
        <v>662</v>
      </c>
      <c r="L78" s="12"/>
    </row>
    <row r="79" customFormat="false" ht="13.5" hidden="false" customHeight="false" outlineLevel="0" collapsed="false">
      <c r="A79" s="4" t="s">
        <v>10</v>
      </c>
      <c r="B79" s="0" t="s">
        <v>11</v>
      </c>
      <c r="C79" s="0" t="s">
        <v>86</v>
      </c>
      <c r="D79" s="7" t="str">
        <f aca="false">SUBSTITUTE(C79,LEFT(C79,5),"")</f>
        <v>笠山五丁目</v>
      </c>
      <c r="E79" s="13" t="n">
        <v>540</v>
      </c>
      <c r="F79" s="9" t="n">
        <v>660</v>
      </c>
      <c r="G79" s="10"/>
      <c r="H79" s="9" t="n">
        <v>613</v>
      </c>
      <c r="I79" s="10"/>
      <c r="J79" s="9" t="n">
        <f aca="false">F79+H79</f>
        <v>1273</v>
      </c>
      <c r="K79" s="11" t="n">
        <f aca="false">F79+H79</f>
        <v>1273</v>
      </c>
      <c r="L79" s="12"/>
    </row>
    <row r="80" customFormat="false" ht="13.5" hidden="false" customHeight="false" outlineLevel="0" collapsed="false">
      <c r="A80" s="4" t="s">
        <v>10</v>
      </c>
      <c r="B80" s="0" t="s">
        <v>11</v>
      </c>
      <c r="C80" s="0" t="s">
        <v>87</v>
      </c>
      <c r="D80" s="7" t="str">
        <f aca="false">SUBSTITUTE(C80,LEFT(C80,5),"")</f>
        <v>笠山六丁目</v>
      </c>
      <c r="E80" s="13" t="n">
        <v>292</v>
      </c>
      <c r="F80" s="9" t="n">
        <v>434</v>
      </c>
      <c r="G80" s="10"/>
      <c r="H80" s="9" t="n">
        <v>414</v>
      </c>
      <c r="I80" s="10"/>
      <c r="J80" s="9" t="n">
        <f aca="false">F80+H80</f>
        <v>848</v>
      </c>
      <c r="K80" s="11" t="n">
        <f aca="false">F80+H80</f>
        <v>848</v>
      </c>
      <c r="L80" s="12"/>
    </row>
    <row r="81" customFormat="false" ht="13.5" hidden="false" customHeight="false" outlineLevel="0" collapsed="false">
      <c r="A81" s="4" t="s">
        <v>10</v>
      </c>
      <c r="B81" s="0" t="s">
        <v>11</v>
      </c>
      <c r="C81" s="0" t="s">
        <v>88</v>
      </c>
      <c r="D81" s="7" t="str">
        <f aca="false">SUBSTITUTE(C81,LEFT(C81,5),"")</f>
        <v>笠山七丁目</v>
      </c>
      <c r="E81" s="13" t="n">
        <v>111</v>
      </c>
      <c r="F81" s="9" t="n">
        <v>60</v>
      </c>
      <c r="G81" s="10"/>
      <c r="H81" s="9" t="n">
        <v>94</v>
      </c>
      <c r="I81" s="10"/>
      <c r="J81" s="9" t="n">
        <f aca="false">F81+H81</f>
        <v>154</v>
      </c>
      <c r="K81" s="11" t="n">
        <f aca="false">F81+H81</f>
        <v>154</v>
      </c>
      <c r="L81" s="12"/>
    </row>
    <row r="82" customFormat="false" ht="13.5" hidden="false" customHeight="false" outlineLevel="0" collapsed="false">
      <c r="A82" s="4" t="s">
        <v>10</v>
      </c>
      <c r="B82" s="0" t="s">
        <v>11</v>
      </c>
      <c r="C82" s="0" t="s">
        <v>89</v>
      </c>
      <c r="D82" s="7" t="str">
        <f aca="false">SUBSTITUTE(C82,LEFT(C82,5),"")</f>
        <v>笠山八丁目</v>
      </c>
      <c r="E82" s="13" t="n">
        <v>68</v>
      </c>
      <c r="F82" s="9" t="n">
        <v>31</v>
      </c>
      <c r="G82" s="10"/>
      <c r="H82" s="9" t="n">
        <v>37</v>
      </c>
      <c r="I82" s="10"/>
      <c r="J82" s="9" t="n">
        <f aca="false">F82+H82</f>
        <v>68</v>
      </c>
      <c r="K82" s="11" t="n">
        <f aca="false">F82+H82</f>
        <v>68</v>
      </c>
      <c r="L82" s="12"/>
    </row>
    <row r="83" customFormat="false" ht="13.5" hidden="false" customHeight="false" outlineLevel="0" collapsed="false">
      <c r="A83" s="4" t="s">
        <v>10</v>
      </c>
      <c r="B83" s="0" t="s">
        <v>11</v>
      </c>
      <c r="C83" s="0" t="s">
        <v>90</v>
      </c>
      <c r="D83" s="7" t="str">
        <f aca="false">SUBSTITUTE(C83,LEFT(C83,5),"")</f>
        <v>南草津一丁目</v>
      </c>
      <c r="E83" s="13" t="n">
        <v>563</v>
      </c>
      <c r="F83" s="9" t="n">
        <v>576</v>
      </c>
      <c r="G83" s="10"/>
      <c r="H83" s="9" t="n">
        <v>606</v>
      </c>
      <c r="I83" s="10"/>
      <c r="J83" s="9" t="n">
        <f aca="false">F83+H83</f>
        <v>1182</v>
      </c>
      <c r="K83" s="11" t="n">
        <f aca="false">F83+H83</f>
        <v>1182</v>
      </c>
      <c r="L83" s="12"/>
    </row>
    <row r="84" customFormat="false" ht="13.5" hidden="false" customHeight="false" outlineLevel="0" collapsed="false">
      <c r="A84" s="4" t="s">
        <v>10</v>
      </c>
      <c r="B84" s="0" t="s">
        <v>11</v>
      </c>
      <c r="C84" s="0" t="s">
        <v>91</v>
      </c>
      <c r="D84" s="7" t="str">
        <f aca="false">SUBSTITUTE(C84,LEFT(C84,5),"")</f>
        <v>南草津二丁目</v>
      </c>
      <c r="E84" s="13" t="n">
        <v>680</v>
      </c>
      <c r="F84" s="9" t="n">
        <v>682</v>
      </c>
      <c r="G84" s="10"/>
      <c r="H84" s="9" t="n">
        <v>764</v>
      </c>
      <c r="I84" s="10"/>
      <c r="J84" s="9" t="n">
        <f aca="false">F84+H84</f>
        <v>1446</v>
      </c>
      <c r="K84" s="11" t="n">
        <f aca="false">F84+H84</f>
        <v>1446</v>
      </c>
      <c r="L84" s="12"/>
    </row>
    <row r="85" customFormat="false" ht="13.5" hidden="false" customHeight="false" outlineLevel="0" collapsed="false">
      <c r="A85" s="4" t="s">
        <v>10</v>
      </c>
      <c r="B85" s="0" t="s">
        <v>11</v>
      </c>
      <c r="C85" s="0" t="s">
        <v>92</v>
      </c>
      <c r="D85" s="7" t="str">
        <f aca="false">SUBSTITUTE(C85,LEFT(C85,5),"")</f>
        <v>南草津三丁目</v>
      </c>
      <c r="E85" s="13" t="n">
        <v>182</v>
      </c>
      <c r="F85" s="9" t="n">
        <v>176</v>
      </c>
      <c r="G85" s="10"/>
      <c r="H85" s="9" t="n">
        <v>158</v>
      </c>
      <c r="I85" s="10"/>
      <c r="J85" s="9" t="n">
        <f aca="false">F85+H85</f>
        <v>334</v>
      </c>
      <c r="K85" s="11" t="n">
        <f aca="false">F85+H85</f>
        <v>334</v>
      </c>
      <c r="L85" s="12"/>
    </row>
    <row r="86" customFormat="false" ht="13.5" hidden="false" customHeight="false" outlineLevel="0" collapsed="false">
      <c r="A86" s="4" t="s">
        <v>10</v>
      </c>
      <c r="B86" s="0" t="s">
        <v>11</v>
      </c>
      <c r="C86" s="0" t="s">
        <v>93</v>
      </c>
      <c r="D86" s="7" t="str">
        <f aca="false">SUBSTITUTE(C86,LEFT(C86,5),"")</f>
        <v>南草津四丁目</v>
      </c>
      <c r="E86" s="13" t="n">
        <v>216</v>
      </c>
      <c r="F86" s="9" t="n">
        <v>201</v>
      </c>
      <c r="G86" s="10"/>
      <c r="H86" s="9" t="n">
        <v>200</v>
      </c>
      <c r="I86" s="10"/>
      <c r="J86" s="9" t="n">
        <f aca="false">F86+H86</f>
        <v>401</v>
      </c>
      <c r="K86" s="11" t="n">
        <f aca="false">F86+H86</f>
        <v>401</v>
      </c>
      <c r="L86" s="12"/>
    </row>
    <row r="87" customFormat="false" ht="13.5" hidden="false" customHeight="false" outlineLevel="0" collapsed="false">
      <c r="A87" s="4" t="s">
        <v>10</v>
      </c>
      <c r="B87" s="0" t="s">
        <v>11</v>
      </c>
      <c r="C87" s="0" t="s">
        <v>94</v>
      </c>
      <c r="D87" s="7" t="str">
        <f aca="false">SUBSTITUTE(C87,LEFT(C87,5),"")</f>
        <v>南草津五丁目</v>
      </c>
      <c r="E87" s="13" t="n">
        <v>42</v>
      </c>
      <c r="F87" s="9" t="n">
        <v>47</v>
      </c>
      <c r="G87" s="10"/>
      <c r="H87" s="9" t="n">
        <v>46</v>
      </c>
      <c r="I87" s="10"/>
      <c r="J87" s="9" t="n">
        <f aca="false">F87+H87</f>
        <v>93</v>
      </c>
      <c r="K87" s="11" t="n">
        <f aca="false">F87+H87</f>
        <v>93</v>
      </c>
      <c r="L87" s="12"/>
    </row>
    <row r="88" customFormat="false" ht="13.5" hidden="false" customHeight="false" outlineLevel="0" collapsed="false">
      <c r="A88" s="4" t="s">
        <v>10</v>
      </c>
      <c r="B88" s="0" t="s">
        <v>11</v>
      </c>
      <c r="C88" s="0" t="s">
        <v>95</v>
      </c>
      <c r="D88" s="7" t="str">
        <f aca="false">SUBSTITUTE(C88,LEFT(C88,5),"")</f>
        <v>北山田町</v>
      </c>
      <c r="E88" s="13" t="n">
        <v>585</v>
      </c>
      <c r="F88" s="9" t="n">
        <v>882</v>
      </c>
      <c r="G88" s="10"/>
      <c r="H88" s="9" t="n">
        <v>947</v>
      </c>
      <c r="I88" s="10"/>
      <c r="J88" s="9" t="n">
        <f aca="false">F88+H88</f>
        <v>1829</v>
      </c>
      <c r="K88" s="11" t="n">
        <f aca="false">F88+H88</f>
        <v>1829</v>
      </c>
      <c r="L88" s="12"/>
    </row>
    <row r="89" customFormat="false" ht="13.5" hidden="false" customHeight="false" outlineLevel="0" collapsed="false">
      <c r="A89" s="4" t="s">
        <v>10</v>
      </c>
      <c r="B89" s="0" t="s">
        <v>11</v>
      </c>
      <c r="C89" s="0" t="s">
        <v>96</v>
      </c>
      <c r="D89" s="7" t="str">
        <f aca="false">SUBSTITUTE(C89,LEFT(C89,5),"")</f>
        <v>山田町</v>
      </c>
      <c r="E89" s="13" t="n">
        <v>135</v>
      </c>
      <c r="F89" s="9" t="n">
        <v>191</v>
      </c>
      <c r="G89" s="10"/>
      <c r="H89" s="9" t="n">
        <v>204</v>
      </c>
      <c r="I89" s="10"/>
      <c r="J89" s="9" t="n">
        <f aca="false">F89+H89</f>
        <v>395</v>
      </c>
      <c r="K89" s="11" t="n">
        <f aca="false">F89+H89</f>
        <v>395</v>
      </c>
      <c r="L89" s="12"/>
    </row>
    <row r="90" customFormat="false" ht="13.5" hidden="false" customHeight="false" outlineLevel="0" collapsed="false">
      <c r="A90" s="4" t="s">
        <v>10</v>
      </c>
      <c r="B90" s="0" t="s">
        <v>11</v>
      </c>
      <c r="C90" s="0" t="s">
        <v>97</v>
      </c>
      <c r="D90" s="7" t="str">
        <f aca="false">SUBSTITUTE(C90,LEFT(C90,5),"")</f>
        <v>南山田町</v>
      </c>
      <c r="E90" s="13" t="n">
        <v>520</v>
      </c>
      <c r="F90" s="9" t="n">
        <v>750</v>
      </c>
      <c r="G90" s="10"/>
      <c r="H90" s="9" t="n">
        <v>758</v>
      </c>
      <c r="I90" s="10"/>
      <c r="J90" s="9" t="n">
        <f aca="false">F90+H90</f>
        <v>1508</v>
      </c>
      <c r="K90" s="11" t="n">
        <f aca="false">F90+H90</f>
        <v>1508</v>
      </c>
      <c r="L90" s="12"/>
    </row>
    <row r="91" customFormat="false" ht="13.5" hidden="false" customHeight="false" outlineLevel="0" collapsed="false">
      <c r="A91" s="4" t="s">
        <v>10</v>
      </c>
      <c r="B91" s="0" t="s">
        <v>11</v>
      </c>
      <c r="C91" s="0" t="s">
        <v>98</v>
      </c>
      <c r="D91" s="7" t="str">
        <f aca="false">SUBSTITUTE(C91,LEFT(C91,5),"")</f>
        <v>木川町</v>
      </c>
      <c r="E91" s="13" t="n">
        <v>1744</v>
      </c>
      <c r="F91" s="9" t="n">
        <v>2117</v>
      </c>
      <c r="G91" s="10"/>
      <c r="H91" s="9" t="n">
        <v>2131</v>
      </c>
      <c r="I91" s="10"/>
      <c r="J91" s="9" t="n">
        <f aca="false">F91+H91</f>
        <v>4248</v>
      </c>
      <c r="K91" s="11" t="n">
        <f aca="false">F91+H91</f>
        <v>4248</v>
      </c>
      <c r="L91" s="12"/>
    </row>
    <row r="92" customFormat="false" ht="13.5" hidden="false" customHeight="false" outlineLevel="0" collapsed="false">
      <c r="A92" s="4" t="s">
        <v>10</v>
      </c>
      <c r="B92" s="0" t="s">
        <v>11</v>
      </c>
      <c r="C92" s="0" t="s">
        <v>99</v>
      </c>
      <c r="D92" s="7" t="str">
        <f aca="false">SUBSTITUTE(C92,LEFT(C92,5),"")</f>
        <v>御倉町</v>
      </c>
      <c r="E92" s="13" t="n">
        <v>61</v>
      </c>
      <c r="F92" s="9" t="n">
        <v>83</v>
      </c>
      <c r="G92" s="10"/>
      <c r="H92" s="9" t="n">
        <v>92</v>
      </c>
      <c r="I92" s="10"/>
      <c r="J92" s="9" t="n">
        <f aca="false">F92+H92</f>
        <v>175</v>
      </c>
      <c r="K92" s="11" t="n">
        <f aca="false">F92+H92</f>
        <v>175</v>
      </c>
      <c r="L92" s="12"/>
    </row>
    <row r="93" customFormat="false" ht="13.5" hidden="false" customHeight="false" outlineLevel="0" collapsed="false">
      <c r="A93" s="4" t="s">
        <v>10</v>
      </c>
      <c r="B93" s="0" t="s">
        <v>11</v>
      </c>
      <c r="C93" s="0" t="s">
        <v>100</v>
      </c>
      <c r="D93" s="7" t="str">
        <f aca="false">SUBSTITUTE(C93,LEFT(C93,5),"")</f>
        <v>上笠町</v>
      </c>
      <c r="E93" s="13" t="n">
        <v>1</v>
      </c>
      <c r="F93" s="9" t="n">
        <v>2</v>
      </c>
      <c r="G93" s="10"/>
      <c r="H93" s="9" t="n">
        <v>0</v>
      </c>
      <c r="I93" s="10"/>
      <c r="J93" s="9" t="n">
        <f aca="false">F93+H93</f>
        <v>2</v>
      </c>
      <c r="K93" s="11" t="n">
        <f aca="false">F93+H93</f>
        <v>2</v>
      </c>
      <c r="L93" s="12"/>
    </row>
    <row r="94" customFormat="false" ht="13.5" hidden="false" customHeight="false" outlineLevel="0" collapsed="false">
      <c r="A94" s="4" t="s">
        <v>10</v>
      </c>
      <c r="B94" s="0" t="s">
        <v>11</v>
      </c>
      <c r="C94" s="0" t="s">
        <v>101</v>
      </c>
      <c r="D94" s="7" t="str">
        <f aca="false">SUBSTITUTE(C94,LEFT(C94,5),"")</f>
        <v>上笠一丁目</v>
      </c>
      <c r="E94" s="13" t="n">
        <v>267</v>
      </c>
      <c r="F94" s="9" t="n">
        <v>342</v>
      </c>
      <c r="G94" s="10"/>
      <c r="H94" s="9" t="n">
        <v>349</v>
      </c>
      <c r="I94" s="10"/>
      <c r="J94" s="9" t="n">
        <f aca="false">F94+H94</f>
        <v>691</v>
      </c>
      <c r="K94" s="11" t="n">
        <f aca="false">F94+H94</f>
        <v>691</v>
      </c>
      <c r="L94" s="12"/>
    </row>
    <row r="95" customFormat="false" ht="13.5" hidden="false" customHeight="false" outlineLevel="0" collapsed="false">
      <c r="A95" s="4" t="s">
        <v>10</v>
      </c>
      <c r="B95" s="0" t="s">
        <v>11</v>
      </c>
      <c r="C95" s="0" t="s">
        <v>102</v>
      </c>
      <c r="D95" s="7" t="str">
        <f aca="false">SUBSTITUTE(C95,LEFT(C95,5),"")</f>
        <v>上笠二丁目</v>
      </c>
      <c r="E95" s="13" t="n">
        <v>593</v>
      </c>
      <c r="F95" s="9" t="n">
        <v>651</v>
      </c>
      <c r="G95" s="10"/>
      <c r="H95" s="9" t="n">
        <v>692</v>
      </c>
      <c r="I95" s="10"/>
      <c r="J95" s="9" t="n">
        <f aca="false">F95+H95</f>
        <v>1343</v>
      </c>
      <c r="K95" s="11" t="n">
        <f aca="false">F95+H95</f>
        <v>1343</v>
      </c>
      <c r="L95" s="12"/>
    </row>
    <row r="96" customFormat="false" ht="13.5" hidden="false" customHeight="false" outlineLevel="0" collapsed="false">
      <c r="A96" s="4" t="s">
        <v>10</v>
      </c>
      <c r="B96" s="0" t="s">
        <v>11</v>
      </c>
      <c r="C96" s="0" t="s">
        <v>103</v>
      </c>
      <c r="D96" s="7" t="str">
        <f aca="false">SUBSTITUTE(C96,LEFT(C96,5),"")</f>
        <v>上笠三丁目</v>
      </c>
      <c r="E96" s="13" t="n">
        <v>498</v>
      </c>
      <c r="F96" s="9" t="n">
        <v>595</v>
      </c>
      <c r="G96" s="10"/>
      <c r="H96" s="9" t="n">
        <v>606</v>
      </c>
      <c r="I96" s="10"/>
      <c r="J96" s="9" t="n">
        <f aca="false">F96+H96</f>
        <v>1201</v>
      </c>
      <c r="K96" s="11" t="n">
        <f aca="false">F96+H96</f>
        <v>1201</v>
      </c>
      <c r="L96" s="12"/>
    </row>
    <row r="97" customFormat="false" ht="13.5" hidden="false" customHeight="false" outlineLevel="0" collapsed="false">
      <c r="A97" s="4" t="s">
        <v>10</v>
      </c>
      <c r="B97" s="0" t="s">
        <v>11</v>
      </c>
      <c r="C97" s="0" t="s">
        <v>104</v>
      </c>
      <c r="D97" s="7" t="str">
        <f aca="false">SUBSTITUTE(C97,LEFT(C97,5),"")</f>
        <v>上笠四丁目</v>
      </c>
      <c r="E97" s="13" t="n">
        <v>780</v>
      </c>
      <c r="F97" s="9" t="n">
        <v>851</v>
      </c>
      <c r="G97" s="10"/>
      <c r="H97" s="9" t="n">
        <v>930</v>
      </c>
      <c r="I97" s="10"/>
      <c r="J97" s="9" t="n">
        <f aca="false">F97+H97</f>
        <v>1781</v>
      </c>
      <c r="K97" s="11" t="n">
        <f aca="false">F97+H97</f>
        <v>1781</v>
      </c>
      <c r="L97" s="12"/>
    </row>
    <row r="98" customFormat="false" ht="13.5" hidden="false" customHeight="false" outlineLevel="0" collapsed="false">
      <c r="A98" s="4" t="s">
        <v>10</v>
      </c>
      <c r="B98" s="0" t="s">
        <v>11</v>
      </c>
      <c r="C98" s="0" t="s">
        <v>105</v>
      </c>
      <c r="D98" s="7" t="str">
        <f aca="false">SUBSTITUTE(C98,LEFT(C98,5),"")</f>
        <v>上笠五丁目</v>
      </c>
      <c r="E98" s="13" t="n">
        <v>62</v>
      </c>
      <c r="F98" s="9" t="n">
        <v>78</v>
      </c>
      <c r="G98" s="10"/>
      <c r="H98" s="9" t="n">
        <v>83</v>
      </c>
      <c r="I98" s="10"/>
      <c r="J98" s="9" t="n">
        <f aca="false">F98+H98</f>
        <v>161</v>
      </c>
      <c r="K98" s="11" t="n">
        <f aca="false">F98+H98</f>
        <v>161</v>
      </c>
      <c r="L98" s="12"/>
    </row>
    <row r="99" customFormat="false" ht="13.5" hidden="false" customHeight="false" outlineLevel="0" collapsed="false">
      <c r="A99" s="4" t="s">
        <v>10</v>
      </c>
      <c r="B99" s="0" t="s">
        <v>11</v>
      </c>
      <c r="C99" s="0" t="s">
        <v>106</v>
      </c>
      <c r="D99" s="7" t="str">
        <f aca="false">SUBSTITUTE(C99,LEFT(C99,5),"")</f>
        <v>野村一丁目</v>
      </c>
      <c r="E99" s="13" t="n">
        <v>510</v>
      </c>
      <c r="F99" s="9" t="n">
        <v>512</v>
      </c>
      <c r="G99" s="10"/>
      <c r="H99" s="9" t="n">
        <v>474</v>
      </c>
      <c r="I99" s="10"/>
      <c r="J99" s="9" t="n">
        <f aca="false">F99+H99</f>
        <v>986</v>
      </c>
      <c r="K99" s="11" t="n">
        <f aca="false">F99+H99</f>
        <v>986</v>
      </c>
      <c r="L99" s="12"/>
    </row>
    <row r="100" customFormat="false" ht="13.5" hidden="false" customHeight="false" outlineLevel="0" collapsed="false">
      <c r="A100" s="4" t="s">
        <v>10</v>
      </c>
      <c r="B100" s="0" t="s">
        <v>11</v>
      </c>
      <c r="C100" s="0" t="s">
        <v>107</v>
      </c>
      <c r="D100" s="7" t="str">
        <f aca="false">SUBSTITUTE(C100,LEFT(C100,5),"")</f>
        <v>野村二丁目</v>
      </c>
      <c r="E100" s="13" t="n">
        <v>426</v>
      </c>
      <c r="F100" s="9" t="n">
        <v>504</v>
      </c>
      <c r="G100" s="10"/>
      <c r="H100" s="9" t="n">
        <v>438</v>
      </c>
      <c r="I100" s="10"/>
      <c r="J100" s="9" t="n">
        <f aca="false">F100+H100</f>
        <v>942</v>
      </c>
      <c r="K100" s="11" t="n">
        <f aca="false">F100+H100</f>
        <v>942</v>
      </c>
      <c r="L100" s="12"/>
    </row>
    <row r="101" customFormat="false" ht="13.5" hidden="false" customHeight="false" outlineLevel="0" collapsed="false">
      <c r="A101" s="4" t="s">
        <v>10</v>
      </c>
      <c r="B101" s="0" t="s">
        <v>11</v>
      </c>
      <c r="C101" s="0" t="s">
        <v>108</v>
      </c>
      <c r="D101" s="7" t="str">
        <f aca="false">SUBSTITUTE(C101,LEFT(C101,5),"")</f>
        <v>野村三丁目</v>
      </c>
      <c r="E101" s="13" t="n">
        <v>215</v>
      </c>
      <c r="F101" s="9" t="n">
        <v>223</v>
      </c>
      <c r="G101" s="10"/>
      <c r="H101" s="9" t="n">
        <v>247</v>
      </c>
      <c r="I101" s="10"/>
      <c r="J101" s="9" t="n">
        <f aca="false">F101+H101</f>
        <v>470</v>
      </c>
      <c r="K101" s="11" t="n">
        <f aca="false">F101+H101</f>
        <v>470</v>
      </c>
      <c r="L101" s="12"/>
    </row>
    <row r="102" customFormat="false" ht="13.5" hidden="false" customHeight="false" outlineLevel="0" collapsed="false">
      <c r="A102" s="4" t="s">
        <v>10</v>
      </c>
      <c r="B102" s="0" t="s">
        <v>11</v>
      </c>
      <c r="C102" s="0" t="s">
        <v>109</v>
      </c>
      <c r="D102" s="7" t="str">
        <f aca="false">SUBSTITUTE(C102,LEFT(C102,5),"")</f>
        <v>野村四丁目</v>
      </c>
      <c r="E102" s="13" t="n">
        <v>330</v>
      </c>
      <c r="F102" s="9" t="n">
        <v>372</v>
      </c>
      <c r="G102" s="10"/>
      <c r="H102" s="9" t="n">
        <v>335</v>
      </c>
      <c r="I102" s="10"/>
      <c r="J102" s="9" t="n">
        <f aca="false">F102+H102</f>
        <v>707</v>
      </c>
      <c r="K102" s="11" t="n">
        <f aca="false">F102+H102</f>
        <v>707</v>
      </c>
      <c r="L102" s="12"/>
    </row>
    <row r="103" customFormat="false" ht="13.5" hidden="false" customHeight="false" outlineLevel="0" collapsed="false">
      <c r="A103" s="4" t="s">
        <v>10</v>
      </c>
      <c r="B103" s="0" t="s">
        <v>11</v>
      </c>
      <c r="C103" s="0" t="s">
        <v>110</v>
      </c>
      <c r="D103" s="7" t="str">
        <f aca="false">SUBSTITUTE(C103,LEFT(C103,5),"")</f>
        <v>野村五丁目</v>
      </c>
      <c r="E103" s="13" t="n">
        <v>523</v>
      </c>
      <c r="F103" s="9" t="n">
        <v>664</v>
      </c>
      <c r="G103" s="10"/>
      <c r="H103" s="9" t="n">
        <v>699</v>
      </c>
      <c r="I103" s="10"/>
      <c r="J103" s="9" t="n">
        <f aca="false">F103+H103</f>
        <v>1363</v>
      </c>
      <c r="K103" s="11" t="n">
        <f aca="false">F103+H103</f>
        <v>1363</v>
      </c>
      <c r="L103" s="12"/>
    </row>
    <row r="104" customFormat="false" ht="13.5" hidden="false" customHeight="false" outlineLevel="0" collapsed="false">
      <c r="A104" s="4" t="s">
        <v>10</v>
      </c>
      <c r="B104" s="0" t="s">
        <v>11</v>
      </c>
      <c r="C104" s="0" t="s">
        <v>111</v>
      </c>
      <c r="D104" s="7" t="str">
        <f aca="false">SUBSTITUTE(C104,LEFT(C104,5),"")</f>
        <v>野村六丁目</v>
      </c>
      <c r="E104" s="13" t="n">
        <v>416</v>
      </c>
      <c r="F104" s="9" t="n">
        <v>425</v>
      </c>
      <c r="G104" s="10"/>
      <c r="H104" s="9" t="n">
        <v>409</v>
      </c>
      <c r="I104" s="10"/>
      <c r="J104" s="9" t="n">
        <f aca="false">F104+H104</f>
        <v>834</v>
      </c>
      <c r="K104" s="11" t="n">
        <f aca="false">F104+H104</f>
        <v>834</v>
      </c>
      <c r="L104" s="12"/>
    </row>
    <row r="105" customFormat="false" ht="13.5" hidden="false" customHeight="false" outlineLevel="0" collapsed="false">
      <c r="A105" s="4" t="s">
        <v>10</v>
      </c>
      <c r="B105" s="0" t="s">
        <v>11</v>
      </c>
      <c r="C105" s="0" t="s">
        <v>112</v>
      </c>
      <c r="D105" s="7" t="str">
        <f aca="false">SUBSTITUTE(C105,LEFT(C105,5),"")</f>
        <v>野村七丁目</v>
      </c>
      <c r="E105" s="13" t="n">
        <v>198</v>
      </c>
      <c r="F105" s="9" t="n">
        <v>222</v>
      </c>
      <c r="G105" s="10"/>
      <c r="H105" s="9" t="n">
        <v>202</v>
      </c>
      <c r="I105" s="10"/>
      <c r="J105" s="9" t="n">
        <f aca="false">F105+H105</f>
        <v>424</v>
      </c>
      <c r="K105" s="11" t="n">
        <f aca="false">F105+H105</f>
        <v>424</v>
      </c>
      <c r="L105" s="12"/>
    </row>
    <row r="106" customFormat="false" ht="13.5" hidden="false" customHeight="false" outlineLevel="0" collapsed="false">
      <c r="A106" s="4" t="s">
        <v>10</v>
      </c>
      <c r="B106" s="0" t="s">
        <v>11</v>
      </c>
      <c r="C106" s="0" t="s">
        <v>113</v>
      </c>
      <c r="D106" s="7" t="str">
        <f aca="false">SUBSTITUTE(C106,LEFT(C106,5),"")</f>
        <v>野村八丁目</v>
      </c>
      <c r="E106" s="13" t="n">
        <v>178</v>
      </c>
      <c r="F106" s="9" t="n">
        <v>206</v>
      </c>
      <c r="G106" s="10"/>
      <c r="H106" s="9" t="n">
        <v>195</v>
      </c>
      <c r="I106" s="10"/>
      <c r="J106" s="9" t="n">
        <f aca="false">F106+H106</f>
        <v>401</v>
      </c>
      <c r="K106" s="11" t="n">
        <f aca="false">F106+H106</f>
        <v>401</v>
      </c>
      <c r="L106" s="12"/>
    </row>
    <row r="107" customFormat="false" ht="13.5" hidden="false" customHeight="false" outlineLevel="0" collapsed="false">
      <c r="A107" s="4" t="s">
        <v>10</v>
      </c>
      <c r="B107" s="0" t="s">
        <v>11</v>
      </c>
      <c r="C107" s="0" t="s">
        <v>114</v>
      </c>
      <c r="D107" s="7" t="str">
        <f aca="false">SUBSTITUTE(C107,LEFT(C107,5),"")</f>
        <v>平井町</v>
      </c>
      <c r="E107" s="13" t="n">
        <v>53</v>
      </c>
      <c r="F107" s="9" t="n">
        <v>92</v>
      </c>
      <c r="G107" s="10"/>
      <c r="H107" s="9" t="n">
        <v>91</v>
      </c>
      <c r="I107" s="10"/>
      <c r="J107" s="9" t="n">
        <f aca="false">F107+H107</f>
        <v>183</v>
      </c>
      <c r="K107" s="11" t="n">
        <f aca="false">F107+H107</f>
        <v>183</v>
      </c>
      <c r="L107" s="12"/>
    </row>
    <row r="108" customFormat="false" ht="13.5" hidden="false" customHeight="false" outlineLevel="0" collapsed="false">
      <c r="A108" s="4" t="s">
        <v>10</v>
      </c>
      <c r="B108" s="0" t="s">
        <v>11</v>
      </c>
      <c r="C108" s="0" t="s">
        <v>115</v>
      </c>
      <c r="D108" s="7" t="str">
        <f aca="false">SUBSTITUTE(C108,LEFT(C108,5),"")</f>
        <v>平井一丁目</v>
      </c>
      <c r="E108" s="13" t="n">
        <v>468</v>
      </c>
      <c r="F108" s="9" t="n">
        <v>540</v>
      </c>
      <c r="G108" s="10"/>
      <c r="H108" s="9" t="n">
        <v>546</v>
      </c>
      <c r="I108" s="10"/>
      <c r="J108" s="9" t="n">
        <f aca="false">F108+H108</f>
        <v>1086</v>
      </c>
      <c r="K108" s="11" t="n">
        <f aca="false">F108+H108</f>
        <v>1086</v>
      </c>
      <c r="L108" s="12"/>
    </row>
    <row r="109" customFormat="false" ht="13.5" hidden="false" customHeight="false" outlineLevel="0" collapsed="false">
      <c r="A109" s="4" t="s">
        <v>10</v>
      </c>
      <c r="B109" s="0" t="s">
        <v>11</v>
      </c>
      <c r="C109" s="0" t="s">
        <v>116</v>
      </c>
      <c r="D109" s="7" t="str">
        <f aca="false">SUBSTITUTE(C109,LEFT(C109,5),"")</f>
        <v>平井二丁目</v>
      </c>
      <c r="E109" s="13" t="n">
        <v>365</v>
      </c>
      <c r="F109" s="9" t="n">
        <v>392</v>
      </c>
      <c r="G109" s="10"/>
      <c r="H109" s="9" t="n">
        <v>392</v>
      </c>
      <c r="I109" s="10"/>
      <c r="J109" s="9" t="n">
        <f aca="false">F109+H109</f>
        <v>784</v>
      </c>
      <c r="K109" s="11" t="n">
        <f aca="false">F109+H109</f>
        <v>784</v>
      </c>
      <c r="L109" s="12"/>
    </row>
    <row r="110" customFormat="false" ht="13.5" hidden="false" customHeight="false" outlineLevel="0" collapsed="false">
      <c r="A110" s="4" t="s">
        <v>10</v>
      </c>
      <c r="B110" s="0" t="s">
        <v>11</v>
      </c>
      <c r="C110" s="0" t="s">
        <v>117</v>
      </c>
      <c r="D110" s="7" t="str">
        <f aca="false">SUBSTITUTE(C110,LEFT(C110,5),"")</f>
        <v>平井三丁目</v>
      </c>
      <c r="E110" s="13" t="n">
        <v>183</v>
      </c>
      <c r="F110" s="9" t="n">
        <v>217</v>
      </c>
      <c r="G110" s="10"/>
      <c r="H110" s="9" t="n">
        <v>204</v>
      </c>
      <c r="I110" s="10"/>
      <c r="J110" s="9" t="n">
        <f aca="false">F110+H110</f>
        <v>421</v>
      </c>
      <c r="K110" s="11" t="n">
        <f aca="false">F110+H110</f>
        <v>421</v>
      </c>
      <c r="L110" s="12"/>
    </row>
    <row r="111" customFormat="false" ht="13.5" hidden="false" customHeight="false" outlineLevel="0" collapsed="false">
      <c r="A111" s="4" t="s">
        <v>10</v>
      </c>
      <c r="B111" s="0" t="s">
        <v>11</v>
      </c>
      <c r="C111" s="0" t="s">
        <v>118</v>
      </c>
      <c r="D111" s="7" t="str">
        <f aca="false">SUBSTITUTE(C111,LEFT(C111,5),"")</f>
        <v>平井四丁目</v>
      </c>
      <c r="E111" s="13" t="n">
        <v>301</v>
      </c>
      <c r="F111" s="9" t="n">
        <v>355</v>
      </c>
      <c r="G111" s="10"/>
      <c r="H111" s="9" t="n">
        <v>350</v>
      </c>
      <c r="I111" s="10"/>
      <c r="J111" s="9" t="n">
        <f aca="false">F111+H111</f>
        <v>705</v>
      </c>
      <c r="K111" s="11" t="n">
        <f aca="false">F111+H111</f>
        <v>705</v>
      </c>
      <c r="L111" s="12"/>
    </row>
    <row r="112" customFormat="false" ht="13.5" hidden="false" customHeight="false" outlineLevel="0" collapsed="false">
      <c r="A112" s="4" t="s">
        <v>10</v>
      </c>
      <c r="B112" s="0" t="s">
        <v>11</v>
      </c>
      <c r="C112" s="0" t="s">
        <v>119</v>
      </c>
      <c r="D112" s="7" t="str">
        <f aca="false">SUBSTITUTE(C112,LEFT(C112,5),"")</f>
        <v>平井五丁目</v>
      </c>
      <c r="E112" s="13" t="n">
        <v>573</v>
      </c>
      <c r="F112" s="9" t="n">
        <v>671</v>
      </c>
      <c r="G112" s="10"/>
      <c r="H112" s="9" t="n">
        <v>644</v>
      </c>
      <c r="I112" s="10"/>
      <c r="J112" s="9" t="n">
        <f aca="false">F112+H112</f>
        <v>1315</v>
      </c>
      <c r="K112" s="11" t="n">
        <f aca="false">F112+H112</f>
        <v>1315</v>
      </c>
      <c r="L112" s="12"/>
    </row>
    <row r="113" customFormat="false" ht="13.5" hidden="false" customHeight="false" outlineLevel="0" collapsed="false">
      <c r="A113" s="4" t="s">
        <v>10</v>
      </c>
      <c r="B113" s="0" t="s">
        <v>11</v>
      </c>
      <c r="C113" s="0" t="s">
        <v>120</v>
      </c>
      <c r="D113" s="7" t="str">
        <f aca="false">SUBSTITUTE(C113,LEFT(C113,5),"")</f>
        <v>平井六丁目</v>
      </c>
      <c r="E113" s="13" t="n">
        <v>112</v>
      </c>
      <c r="F113" s="9" t="n">
        <v>140</v>
      </c>
      <c r="G113" s="10"/>
      <c r="H113" s="9" t="n">
        <v>166</v>
      </c>
      <c r="I113" s="10"/>
      <c r="J113" s="9" t="n">
        <f aca="false">F113+H113</f>
        <v>306</v>
      </c>
      <c r="K113" s="11" t="n">
        <f aca="false">F113+H113</f>
        <v>306</v>
      </c>
      <c r="L113" s="12"/>
    </row>
    <row r="114" customFormat="false" ht="13.5" hidden="false" customHeight="false" outlineLevel="0" collapsed="false">
      <c r="A114" s="4" t="s">
        <v>10</v>
      </c>
      <c r="B114" s="0" t="s">
        <v>11</v>
      </c>
      <c r="C114" s="0" t="s">
        <v>121</v>
      </c>
      <c r="D114" s="7" t="str">
        <f aca="false">SUBSTITUTE(C114,LEFT(C114,5),"")</f>
        <v>川原町</v>
      </c>
      <c r="E114" s="13" t="n">
        <v>15</v>
      </c>
      <c r="F114" s="9" t="n">
        <v>19</v>
      </c>
      <c r="G114" s="10"/>
      <c r="H114" s="9" t="n">
        <v>24</v>
      </c>
      <c r="I114" s="10"/>
      <c r="J114" s="9" t="n">
        <f aca="false">F114+H114</f>
        <v>43</v>
      </c>
      <c r="K114" s="11" t="n">
        <f aca="false">F114+H114</f>
        <v>43</v>
      </c>
      <c r="L114" s="12"/>
    </row>
    <row r="115" customFormat="false" ht="13.5" hidden="false" customHeight="false" outlineLevel="0" collapsed="false">
      <c r="A115" s="4" t="s">
        <v>10</v>
      </c>
      <c r="B115" s="0" t="s">
        <v>11</v>
      </c>
      <c r="C115" s="0" t="s">
        <v>122</v>
      </c>
      <c r="D115" s="7" t="str">
        <f aca="false">SUBSTITUTE(C115,LEFT(C115,5),"")</f>
        <v>川原一丁目</v>
      </c>
      <c r="E115" s="13" t="n">
        <v>158</v>
      </c>
      <c r="F115" s="9" t="n">
        <v>216</v>
      </c>
      <c r="G115" s="10"/>
      <c r="H115" s="9" t="n">
        <v>226</v>
      </c>
      <c r="I115" s="10"/>
      <c r="J115" s="9" t="n">
        <f aca="false">F115+H115</f>
        <v>442</v>
      </c>
      <c r="K115" s="11" t="n">
        <f aca="false">F115+H115</f>
        <v>442</v>
      </c>
      <c r="L115" s="12"/>
    </row>
    <row r="116" customFormat="false" ht="13.5" hidden="false" customHeight="false" outlineLevel="0" collapsed="false">
      <c r="A116" s="4" t="s">
        <v>10</v>
      </c>
      <c r="B116" s="0" t="s">
        <v>11</v>
      </c>
      <c r="C116" s="0" t="s">
        <v>123</v>
      </c>
      <c r="D116" s="7" t="str">
        <f aca="false">SUBSTITUTE(C116,LEFT(C116,5),"")</f>
        <v>川原二丁目</v>
      </c>
      <c r="E116" s="13" t="n">
        <v>182</v>
      </c>
      <c r="F116" s="9" t="n">
        <v>234</v>
      </c>
      <c r="G116" s="10"/>
      <c r="H116" s="9" t="n">
        <v>246</v>
      </c>
      <c r="I116" s="10"/>
      <c r="J116" s="9" t="n">
        <f aca="false">F116+H116</f>
        <v>480</v>
      </c>
      <c r="K116" s="11" t="n">
        <f aca="false">F116+H116</f>
        <v>480</v>
      </c>
      <c r="L116" s="12"/>
    </row>
    <row r="117" customFormat="false" ht="13.5" hidden="false" customHeight="false" outlineLevel="0" collapsed="false">
      <c r="A117" s="4" t="s">
        <v>10</v>
      </c>
      <c r="B117" s="0" t="s">
        <v>11</v>
      </c>
      <c r="C117" s="0" t="s">
        <v>124</v>
      </c>
      <c r="D117" s="7" t="str">
        <f aca="false">SUBSTITUTE(C117,LEFT(C117,5),"")</f>
        <v>川原三丁目</v>
      </c>
      <c r="E117" s="13" t="n">
        <v>65</v>
      </c>
      <c r="F117" s="9" t="n">
        <v>111</v>
      </c>
      <c r="G117" s="10"/>
      <c r="H117" s="9" t="n">
        <v>103</v>
      </c>
      <c r="I117" s="10"/>
      <c r="J117" s="9" t="n">
        <f aca="false">F117+H117</f>
        <v>214</v>
      </c>
      <c r="K117" s="11" t="n">
        <f aca="false">F117+H117</f>
        <v>214</v>
      </c>
      <c r="L117" s="12"/>
    </row>
    <row r="118" customFormat="false" ht="13.5" hidden="false" customHeight="false" outlineLevel="0" collapsed="false">
      <c r="D118" s="5" t="s">
        <v>4</v>
      </c>
      <c r="E118" s="6" t="s">
        <v>5</v>
      </c>
      <c r="F118" s="5" t="s">
        <v>6</v>
      </c>
      <c r="G118" s="5" t="s">
        <v>7</v>
      </c>
      <c r="H118" s="5" t="s">
        <v>8</v>
      </c>
      <c r="I118" s="5" t="s">
        <v>7</v>
      </c>
      <c r="J118" s="5" t="s">
        <v>9</v>
      </c>
      <c r="K118" s="11" t="e">
        <f aca="false">F118+H118</f>
        <v>#VALUE!</v>
      </c>
    </row>
    <row r="119" customFormat="false" ht="13.5" hidden="false" customHeight="false" outlineLevel="0" collapsed="false">
      <c r="A119" s="4" t="s">
        <v>10</v>
      </c>
      <c r="B119" s="0" t="s">
        <v>11</v>
      </c>
      <c r="C119" s="0" t="s">
        <v>125</v>
      </c>
      <c r="D119" s="7" t="str">
        <f aca="false">SUBSTITUTE(C119,LEFT(C119,5),"")</f>
        <v>川原四丁目</v>
      </c>
      <c r="E119" s="13" t="n">
        <v>34</v>
      </c>
      <c r="F119" s="9" t="n">
        <v>43</v>
      </c>
      <c r="G119" s="10"/>
      <c r="H119" s="9" t="n">
        <v>59</v>
      </c>
      <c r="I119" s="10"/>
      <c r="J119" s="9" t="n">
        <f aca="false">F119+H119</f>
        <v>102</v>
      </c>
      <c r="K119" s="11" t="n">
        <f aca="false">F119+H119</f>
        <v>102</v>
      </c>
      <c r="L119" s="12"/>
    </row>
    <row r="120" customFormat="false" ht="13.5" hidden="false" customHeight="false" outlineLevel="0" collapsed="false">
      <c r="A120" s="4" t="s">
        <v>10</v>
      </c>
      <c r="B120" s="0" t="s">
        <v>11</v>
      </c>
      <c r="C120" s="0" t="s">
        <v>126</v>
      </c>
      <c r="D120" s="7" t="str">
        <f aca="false">SUBSTITUTE(C120,LEFT(C120,5),"")</f>
        <v>駒井沢町</v>
      </c>
      <c r="E120" s="13" t="n">
        <v>309</v>
      </c>
      <c r="F120" s="9" t="n">
        <v>419</v>
      </c>
      <c r="G120" s="10"/>
      <c r="H120" s="9" t="n">
        <v>429</v>
      </c>
      <c r="I120" s="10"/>
      <c r="J120" s="9" t="n">
        <f aca="false">F120+H120</f>
        <v>848</v>
      </c>
      <c r="K120" s="11" t="n">
        <f aca="false">F120+H120</f>
        <v>848</v>
      </c>
      <c r="L120" s="12"/>
    </row>
    <row r="121" customFormat="false" ht="13.5" hidden="false" customHeight="false" outlineLevel="0" collapsed="false">
      <c r="A121" s="4" t="s">
        <v>10</v>
      </c>
      <c r="B121" s="0" t="s">
        <v>11</v>
      </c>
      <c r="C121" s="0" t="s">
        <v>127</v>
      </c>
      <c r="D121" s="7" t="str">
        <f aca="false">SUBSTITUTE(C121,LEFT(C121,5),"")</f>
        <v>新堂町</v>
      </c>
      <c r="E121" s="13" t="n">
        <v>73</v>
      </c>
      <c r="F121" s="9" t="n">
        <v>116</v>
      </c>
      <c r="G121" s="10"/>
      <c r="H121" s="9" t="n">
        <v>113</v>
      </c>
      <c r="I121" s="10"/>
      <c r="J121" s="9" t="n">
        <f aca="false">F121+H121</f>
        <v>229</v>
      </c>
      <c r="K121" s="11" t="n">
        <f aca="false">F121+H121</f>
        <v>229</v>
      </c>
      <c r="L121" s="12"/>
    </row>
    <row r="122" customFormat="false" ht="13.5" hidden="false" customHeight="false" outlineLevel="0" collapsed="false">
      <c r="A122" s="4" t="s">
        <v>10</v>
      </c>
      <c r="B122" s="0" t="s">
        <v>11</v>
      </c>
      <c r="C122" s="0" t="s">
        <v>128</v>
      </c>
      <c r="D122" s="7" t="str">
        <f aca="false">SUBSTITUTE(C122,LEFT(C122,5),"")</f>
        <v>集町</v>
      </c>
      <c r="E122" s="13" t="n">
        <v>104</v>
      </c>
      <c r="F122" s="9" t="n">
        <v>175</v>
      </c>
      <c r="G122" s="10"/>
      <c r="H122" s="9" t="n">
        <v>186</v>
      </c>
      <c r="I122" s="10"/>
      <c r="J122" s="9" t="n">
        <f aca="false">F122+H122</f>
        <v>361</v>
      </c>
      <c r="K122" s="11" t="n">
        <f aca="false">F122+H122</f>
        <v>361</v>
      </c>
      <c r="L122" s="12"/>
    </row>
    <row r="123" customFormat="false" ht="13.5" hidden="false" customHeight="false" outlineLevel="0" collapsed="false">
      <c r="A123" s="4" t="s">
        <v>10</v>
      </c>
      <c r="B123" s="0" t="s">
        <v>11</v>
      </c>
      <c r="C123" s="0" t="s">
        <v>129</v>
      </c>
      <c r="D123" s="7" t="str">
        <f aca="false">SUBSTITUTE(C123,LEFT(C123,5),"")</f>
        <v>下笠町</v>
      </c>
      <c r="E123" s="13" t="n">
        <v>1094</v>
      </c>
      <c r="F123" s="9" t="n">
        <v>1584</v>
      </c>
      <c r="G123" s="10"/>
      <c r="H123" s="9" t="n">
        <v>1711</v>
      </c>
      <c r="I123" s="10"/>
      <c r="J123" s="9" t="n">
        <f aca="false">F123+H123</f>
        <v>3295</v>
      </c>
      <c r="K123" s="11" t="n">
        <f aca="false">F123+H123</f>
        <v>3295</v>
      </c>
      <c r="L123" s="12"/>
    </row>
    <row r="124" customFormat="false" ht="13.5" hidden="false" customHeight="false" outlineLevel="0" collapsed="false">
      <c r="A124" s="4" t="s">
        <v>10</v>
      </c>
      <c r="B124" s="0" t="s">
        <v>11</v>
      </c>
      <c r="C124" s="0" t="s">
        <v>130</v>
      </c>
      <c r="D124" s="7" t="str">
        <f aca="false">SUBSTITUTE(C124,LEFT(C124,5),"")</f>
        <v>片岡町</v>
      </c>
      <c r="E124" s="13" t="n">
        <v>212</v>
      </c>
      <c r="F124" s="9" t="n">
        <v>322</v>
      </c>
      <c r="G124" s="10"/>
      <c r="H124" s="9" t="n">
        <v>317</v>
      </c>
      <c r="I124" s="10"/>
      <c r="J124" s="9" t="n">
        <f aca="false">F124+H124</f>
        <v>639</v>
      </c>
      <c r="K124" s="11" t="n">
        <f aca="false">F124+H124</f>
        <v>639</v>
      </c>
      <c r="L124" s="12"/>
    </row>
    <row r="125" customFormat="false" ht="13.5" hidden="false" customHeight="false" outlineLevel="0" collapsed="false">
      <c r="A125" s="4" t="s">
        <v>10</v>
      </c>
      <c r="B125" s="0" t="s">
        <v>11</v>
      </c>
      <c r="C125" s="0" t="s">
        <v>131</v>
      </c>
      <c r="D125" s="7" t="str">
        <f aca="false">SUBSTITUTE(C125,LEFT(C125,5),"")</f>
        <v>下寺町</v>
      </c>
      <c r="E125" s="13" t="n">
        <v>116</v>
      </c>
      <c r="F125" s="9" t="n">
        <v>185</v>
      </c>
      <c r="G125" s="10"/>
      <c r="H125" s="9" t="n">
        <v>192</v>
      </c>
      <c r="I125" s="10"/>
      <c r="J125" s="9" t="n">
        <f aca="false">F125+H125</f>
        <v>377</v>
      </c>
      <c r="K125" s="11" t="n">
        <f aca="false">F125+H125</f>
        <v>377</v>
      </c>
      <c r="L125" s="12"/>
    </row>
    <row r="126" customFormat="false" ht="13.5" hidden="false" customHeight="false" outlineLevel="0" collapsed="false">
      <c r="A126" s="4" t="s">
        <v>10</v>
      </c>
      <c r="B126" s="0" t="s">
        <v>11</v>
      </c>
      <c r="C126" s="0" t="s">
        <v>132</v>
      </c>
      <c r="D126" s="7" t="str">
        <f aca="false">SUBSTITUTE(C126,LEFT(C126,5),"")</f>
        <v>下物町</v>
      </c>
      <c r="E126" s="13" t="n">
        <v>185</v>
      </c>
      <c r="F126" s="9" t="n">
        <v>296</v>
      </c>
      <c r="G126" s="10"/>
      <c r="H126" s="9" t="n">
        <v>310</v>
      </c>
      <c r="I126" s="10"/>
      <c r="J126" s="9" t="n">
        <f aca="false">F126+H126</f>
        <v>606</v>
      </c>
      <c r="K126" s="11" t="n">
        <f aca="false">F126+H126</f>
        <v>606</v>
      </c>
      <c r="L126" s="12"/>
    </row>
    <row r="127" customFormat="false" ht="13.5" hidden="false" customHeight="false" outlineLevel="0" collapsed="false">
      <c r="A127" s="4" t="s">
        <v>10</v>
      </c>
      <c r="B127" s="0" t="s">
        <v>11</v>
      </c>
      <c r="C127" s="0" t="s">
        <v>133</v>
      </c>
      <c r="D127" s="7" t="str">
        <f aca="false">SUBSTITUTE(C127,LEFT(C127,5),"")</f>
        <v>芦浦町</v>
      </c>
      <c r="E127" s="13" t="n">
        <v>259</v>
      </c>
      <c r="F127" s="9" t="n">
        <v>378</v>
      </c>
      <c r="G127" s="10"/>
      <c r="H127" s="9" t="n">
        <v>375</v>
      </c>
      <c r="I127" s="10"/>
      <c r="J127" s="9" t="n">
        <f aca="false">F127+H127</f>
        <v>753</v>
      </c>
      <c r="K127" s="11" t="n">
        <f aca="false">F127+H127</f>
        <v>753</v>
      </c>
      <c r="L127" s="12"/>
    </row>
    <row r="128" customFormat="false" ht="13.5" hidden="false" customHeight="false" outlineLevel="0" collapsed="false">
      <c r="A128" s="4" t="s">
        <v>10</v>
      </c>
      <c r="B128" s="0" t="s">
        <v>11</v>
      </c>
      <c r="C128" s="0" t="s">
        <v>134</v>
      </c>
      <c r="D128" s="7" t="str">
        <f aca="false">SUBSTITUTE(C128,LEFT(C128,5),"")</f>
        <v>長束町</v>
      </c>
      <c r="E128" s="13" t="n">
        <v>50</v>
      </c>
      <c r="F128" s="9" t="n">
        <v>81</v>
      </c>
      <c r="G128" s="10"/>
      <c r="H128" s="9" t="n">
        <v>90</v>
      </c>
      <c r="I128" s="10"/>
      <c r="J128" s="9" t="n">
        <f aca="false">F128+H128</f>
        <v>171</v>
      </c>
      <c r="K128" s="11" t="n">
        <f aca="false">F128+H128</f>
        <v>171</v>
      </c>
      <c r="L128" s="12"/>
    </row>
    <row r="129" customFormat="false" ht="13.5" hidden="false" customHeight="false" outlineLevel="0" collapsed="false">
      <c r="A129" s="4" t="s">
        <v>10</v>
      </c>
      <c r="B129" s="0" t="s">
        <v>11</v>
      </c>
      <c r="C129" s="0" t="s">
        <v>135</v>
      </c>
      <c r="D129" s="7" t="str">
        <f aca="false">SUBSTITUTE(C129,LEFT(C129,5),"")</f>
        <v>上寺町</v>
      </c>
      <c r="E129" s="13" t="n">
        <v>77</v>
      </c>
      <c r="F129" s="9" t="n">
        <v>118</v>
      </c>
      <c r="G129" s="10"/>
      <c r="H129" s="9" t="n">
        <v>131</v>
      </c>
      <c r="I129" s="10"/>
      <c r="J129" s="9" t="n">
        <f aca="false">F129+H129</f>
        <v>249</v>
      </c>
      <c r="K129" s="11" t="n">
        <f aca="false">F129+H129</f>
        <v>249</v>
      </c>
      <c r="L129" s="12"/>
    </row>
    <row r="130" customFormat="false" ht="13.5" hidden="false" customHeight="false" outlineLevel="0" collapsed="false">
      <c r="A130" s="4" t="s">
        <v>10</v>
      </c>
      <c r="B130" s="0" t="s">
        <v>11</v>
      </c>
      <c r="C130" s="0" t="s">
        <v>136</v>
      </c>
      <c r="D130" s="7" t="str">
        <f aca="false">SUBSTITUTE(C130,LEFT(C130,5),"")</f>
        <v>穴村町</v>
      </c>
      <c r="E130" s="13" t="n">
        <v>157</v>
      </c>
      <c r="F130" s="9" t="n">
        <v>214</v>
      </c>
      <c r="G130" s="10"/>
      <c r="H130" s="9" t="n">
        <v>227</v>
      </c>
      <c r="I130" s="10"/>
      <c r="J130" s="9" t="n">
        <f aca="false">F130+H130</f>
        <v>441</v>
      </c>
      <c r="K130" s="11" t="n">
        <f aca="false">F130+H130</f>
        <v>441</v>
      </c>
      <c r="L130" s="12"/>
    </row>
    <row r="131" customFormat="false" ht="13.5" hidden="false" customHeight="false" outlineLevel="0" collapsed="false">
      <c r="A131" s="4" t="s">
        <v>10</v>
      </c>
      <c r="B131" s="0" t="s">
        <v>11</v>
      </c>
      <c r="C131" s="0" t="s">
        <v>137</v>
      </c>
      <c r="D131" s="7" t="str">
        <f aca="false">SUBSTITUTE(C131,LEFT(C131,5),"")</f>
        <v>北大萱町</v>
      </c>
      <c r="E131" s="13" t="n">
        <v>97</v>
      </c>
      <c r="F131" s="9" t="n">
        <v>158</v>
      </c>
      <c r="G131" s="10"/>
      <c r="H131" s="9" t="n">
        <v>148</v>
      </c>
      <c r="I131" s="10"/>
      <c r="J131" s="9" t="n">
        <f aca="false">F131+H131</f>
        <v>306</v>
      </c>
      <c r="K131" s="11" t="n">
        <f aca="false">F131+H131</f>
        <v>306</v>
      </c>
      <c r="L131" s="12"/>
    </row>
    <row r="132" customFormat="false" ht="13.5" hidden="false" customHeight="false" outlineLevel="0" collapsed="false">
      <c r="A132" s="4" t="s">
        <v>10</v>
      </c>
      <c r="B132" s="0" t="s">
        <v>11</v>
      </c>
      <c r="C132" s="0" t="s">
        <v>138</v>
      </c>
      <c r="D132" s="7" t="str">
        <f aca="false">SUBSTITUTE(C132,LEFT(C132,5),"")</f>
        <v>志那町</v>
      </c>
      <c r="E132" s="13" t="n">
        <v>265</v>
      </c>
      <c r="F132" s="9" t="n">
        <v>403</v>
      </c>
      <c r="G132" s="10"/>
      <c r="H132" s="9" t="n">
        <v>451</v>
      </c>
      <c r="I132" s="10"/>
      <c r="J132" s="9" t="n">
        <f aca="false">F132+H132</f>
        <v>854</v>
      </c>
      <c r="K132" s="11" t="n">
        <f aca="false">F132+H132</f>
        <v>854</v>
      </c>
      <c r="L132" s="12"/>
    </row>
    <row r="133" customFormat="false" ht="13.5" hidden="false" customHeight="false" outlineLevel="0" collapsed="false">
      <c r="A133" s="4" t="s">
        <v>10</v>
      </c>
      <c r="B133" s="0" t="s">
        <v>11</v>
      </c>
      <c r="C133" s="0" t="s">
        <v>139</v>
      </c>
      <c r="D133" s="7" t="str">
        <f aca="false">SUBSTITUTE(C133,LEFT(C133,5),"")</f>
        <v>志那中町</v>
      </c>
      <c r="E133" s="13" t="n">
        <v>267</v>
      </c>
      <c r="F133" s="9" t="n">
        <v>348</v>
      </c>
      <c r="G133" s="10"/>
      <c r="H133" s="9" t="n">
        <v>395</v>
      </c>
      <c r="I133" s="10"/>
      <c r="J133" s="9" t="n">
        <f aca="false">F133+H133</f>
        <v>743</v>
      </c>
      <c r="K133" s="11" t="n">
        <f aca="false">F133+H133</f>
        <v>743</v>
      </c>
      <c r="L133" s="12"/>
    </row>
    <row r="134" customFormat="false" ht="13.5" hidden="false" customHeight="false" outlineLevel="0" collapsed="false">
      <c r="D134" s="10"/>
      <c r="E134" s="14"/>
      <c r="F134" s="10"/>
      <c r="G134" s="10"/>
      <c r="H134" s="10"/>
      <c r="I134" s="10"/>
      <c r="J134" s="10"/>
      <c r="K134" s="11" t="n">
        <f aca="false">F134+H134</f>
        <v>0</v>
      </c>
    </row>
    <row r="135" customFormat="false" ht="13.5" hidden="false" customHeight="false" outlineLevel="0" collapsed="false">
      <c r="D135" s="5" t="s">
        <v>140</v>
      </c>
      <c r="E135" s="15" t="n">
        <f aca="false">SUM(E4:E134)</f>
        <v>52046</v>
      </c>
      <c r="F135" s="16" t="n">
        <f aca="false">SUM(F4:F134)</f>
        <v>62805</v>
      </c>
      <c r="G135" s="16" t="n">
        <f aca="false">SUM(G4:G134)</f>
        <v>0</v>
      </c>
      <c r="H135" s="16" t="n">
        <f aca="false">SUM(H4:H134)</f>
        <v>62464</v>
      </c>
      <c r="I135" s="16" t="n">
        <f aca="false">SUM(I4:I134)</f>
        <v>0</v>
      </c>
      <c r="J135" s="16" t="n">
        <f aca="false">SUM(J4:J134)</f>
        <v>125269</v>
      </c>
      <c r="K135" s="11" t="n">
        <f aca="false">F135+H135</f>
        <v>125269</v>
      </c>
    </row>
  </sheetData>
  <mergeCells count="2">
    <mergeCell ref="D1:J1"/>
    <mergeCell ref="D2: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2-10-04T22:52:27Z</cp:lastPrinted>
  <dcterms:modified xsi:type="dcterms:W3CDTF">2012-10-04T22:52:28Z</dcterms:modified>
  <cp:revision>0</cp:revision>
  <dc:subject/>
  <dc:title/>
</cp:coreProperties>
</file>