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 構造別管理戸数P105" sheetId="1" state="visible" r:id="rId2"/>
    <sheet name="グラフ用データ" sheetId="2" state="visible" r:id="rId3"/>
  </sheets>
  <definedNames>
    <definedName function="false" hidden="false" localSheetId="0" name="_xlnm.Print_Area" vbProcedure="false">'R5 構造別管理戸数P105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４　土木事務所管理戸数</t>
  </si>
  <si>
    <r>
      <rPr>
        <sz val="11"/>
        <rFont val="Noto Sans"/>
        <family val="2"/>
      </rPr>
      <t xml:space="preserve">（単位：戸）（令和</t>
    </r>
    <r>
      <rPr>
        <sz val="11"/>
        <rFont val="ＭＳ Ｐ明朝"/>
        <family val="1"/>
        <charset val="128"/>
      </rPr>
      <t xml:space="preserve">5.3.31</t>
    </r>
    <r>
      <rPr>
        <sz val="11"/>
        <rFont val="Noto Sans"/>
        <family val="2"/>
      </rPr>
      <t xml:space="preserve">現在）</t>
    </r>
  </si>
  <si>
    <t xml:space="preserve">事　務　所　名</t>
  </si>
  <si>
    <t xml:space="preserve">種　別</t>
  </si>
  <si>
    <t xml:space="preserve">合　計</t>
  </si>
  <si>
    <t xml:space="preserve">木　造</t>
  </si>
  <si>
    <t xml:space="preserve">簡　平</t>
  </si>
  <si>
    <t xml:space="preserve">簡　二</t>
  </si>
  <si>
    <t xml:space="preserve">低　耐</t>
  </si>
  <si>
    <t xml:space="preserve">中　耐</t>
  </si>
  <si>
    <t xml:space="preserve">高　耐</t>
  </si>
  <si>
    <t xml:space="preserve">宮崎土木事務所</t>
  </si>
  <si>
    <t xml:space="preserve">日南土木事務所</t>
  </si>
  <si>
    <t xml:space="preserve">串間土木事務所</t>
  </si>
  <si>
    <t xml:space="preserve">都城土木事務所</t>
  </si>
  <si>
    <t xml:space="preserve">小林土木事務所</t>
  </si>
  <si>
    <t xml:space="preserve">高岡土木事務所</t>
  </si>
  <si>
    <t xml:space="preserve">西都土木事務所</t>
  </si>
  <si>
    <t xml:space="preserve">高鍋土木事務所</t>
  </si>
  <si>
    <t xml:space="preserve">日向土木事務所</t>
  </si>
  <si>
    <t xml:space="preserve">延岡土木事務所</t>
  </si>
  <si>
    <t xml:space="preserve">西臼杵支庁</t>
  </si>
  <si>
    <t xml:space="preserve">合　　　　計</t>
  </si>
  <si>
    <t xml:space="preserve">西臼杵</t>
  </si>
  <si>
    <t xml:space="preserve">延岡</t>
  </si>
  <si>
    <t xml:space="preserve">日向</t>
  </si>
  <si>
    <t xml:space="preserve">高鍋</t>
  </si>
  <si>
    <t xml:space="preserve">西都</t>
  </si>
  <si>
    <t xml:space="preserve">高岡</t>
  </si>
  <si>
    <t xml:space="preserve">小林</t>
  </si>
  <si>
    <t xml:space="preserve">都城</t>
  </si>
  <si>
    <t xml:space="preserve">串間</t>
  </si>
  <si>
    <t xml:space="preserve">日南</t>
  </si>
  <si>
    <t xml:space="preserve">宮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8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.0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9136181985859"/>
          <c:y val="0.146887362065376"/>
          <c:w val="0.862280971411005"/>
          <c:h val="0.781074328544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グラフ用データ!$B$4</c:f>
              <c:strCache>
                <c:ptCount val="1"/>
                <c:pt idx="0">
                  <c:v>木　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A$5:$A$15</c:f>
              <c:strCache>
                <c:ptCount val="11"/>
                <c:pt idx="0">
                  <c:v>西臼杵</c:v>
                </c:pt>
                <c:pt idx="1">
                  <c:v>延岡</c:v>
                </c:pt>
                <c:pt idx="2">
                  <c:v>日向</c:v>
                </c:pt>
                <c:pt idx="3">
                  <c:v>高鍋</c:v>
                </c:pt>
                <c:pt idx="4">
                  <c:v>西都</c:v>
                </c:pt>
                <c:pt idx="5">
                  <c:v>高岡</c:v>
                </c:pt>
                <c:pt idx="6">
                  <c:v>小林</c:v>
                </c:pt>
                <c:pt idx="7">
                  <c:v>都城</c:v>
                </c:pt>
                <c:pt idx="8">
                  <c:v>串間</c:v>
                </c:pt>
                <c:pt idx="9">
                  <c:v>日南</c:v>
                </c:pt>
                <c:pt idx="10">
                  <c:v>宮崎</c:v>
                </c:pt>
              </c:strCache>
            </c:strRef>
          </c:cat>
          <c:val>
            <c:numRef>
              <c:f>グラフ用データ!$B$5:$B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3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2</c:v>
                </c:pt>
              </c:numCache>
            </c:numRef>
          </c:val>
        </c:ser>
        <c:ser>
          <c:idx val="1"/>
          <c:order val="1"/>
          <c:tx>
            <c:strRef>
              <c:f>グラフ用データ!$C$4</c:f>
              <c:strCache>
                <c:ptCount val="1"/>
                <c:pt idx="0">
                  <c:v>簡　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A$5:$A$15</c:f>
              <c:strCache>
                <c:ptCount val="11"/>
                <c:pt idx="0">
                  <c:v>西臼杵</c:v>
                </c:pt>
                <c:pt idx="1">
                  <c:v>延岡</c:v>
                </c:pt>
                <c:pt idx="2">
                  <c:v>日向</c:v>
                </c:pt>
                <c:pt idx="3">
                  <c:v>高鍋</c:v>
                </c:pt>
                <c:pt idx="4">
                  <c:v>西都</c:v>
                </c:pt>
                <c:pt idx="5">
                  <c:v>高岡</c:v>
                </c:pt>
                <c:pt idx="6">
                  <c:v>小林</c:v>
                </c:pt>
                <c:pt idx="7">
                  <c:v>都城</c:v>
                </c:pt>
                <c:pt idx="8">
                  <c:v>串間</c:v>
                </c:pt>
                <c:pt idx="9">
                  <c:v>日南</c:v>
                </c:pt>
                <c:pt idx="10">
                  <c:v>宮崎</c:v>
                </c:pt>
              </c:strCache>
            </c:strRef>
          </c:cat>
          <c:val>
            <c:numRef>
              <c:f>グラフ用データ!$C$5:$C$15</c:f>
              <c:numCache>
                <c:formatCode>General</c:formatCode>
                <c:ptCount val="11"/>
                <c:pt idx="0">
                  <c:v>0</c:v>
                </c:pt>
                <c:pt idx="1">
                  <c:v>16</c:v>
                </c:pt>
                <c:pt idx="2">
                  <c:v>12</c:v>
                </c:pt>
                <c:pt idx="3">
                  <c:v>66</c:v>
                </c:pt>
                <c:pt idx="4">
                  <c:v>0</c:v>
                </c:pt>
                <c:pt idx="5">
                  <c:v>20</c:v>
                </c:pt>
                <c:pt idx="6">
                  <c:v>26</c:v>
                </c:pt>
                <c:pt idx="7">
                  <c:v>46</c:v>
                </c:pt>
                <c:pt idx="8">
                  <c:v>19</c:v>
                </c:pt>
                <c:pt idx="9">
                  <c:v>32</c:v>
                </c:pt>
                <c:pt idx="10">
                  <c:v>3</c:v>
                </c:pt>
              </c:numCache>
            </c:numRef>
          </c:val>
        </c:ser>
        <c:ser>
          <c:idx val="2"/>
          <c:order val="2"/>
          <c:tx>
            <c:strRef>
              <c:f>グラフ用データ!$D$4</c:f>
              <c:strCache>
                <c:ptCount val="1"/>
                <c:pt idx="0">
                  <c:v>簡　二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A$5:$A$15</c:f>
              <c:strCache>
                <c:ptCount val="11"/>
                <c:pt idx="0">
                  <c:v>西臼杵</c:v>
                </c:pt>
                <c:pt idx="1">
                  <c:v>延岡</c:v>
                </c:pt>
                <c:pt idx="2">
                  <c:v>日向</c:v>
                </c:pt>
                <c:pt idx="3">
                  <c:v>高鍋</c:v>
                </c:pt>
                <c:pt idx="4">
                  <c:v>西都</c:v>
                </c:pt>
                <c:pt idx="5">
                  <c:v>高岡</c:v>
                </c:pt>
                <c:pt idx="6">
                  <c:v>小林</c:v>
                </c:pt>
                <c:pt idx="7">
                  <c:v>都城</c:v>
                </c:pt>
                <c:pt idx="8">
                  <c:v>串間</c:v>
                </c:pt>
                <c:pt idx="9">
                  <c:v>日南</c:v>
                </c:pt>
                <c:pt idx="10">
                  <c:v>宮崎</c:v>
                </c:pt>
              </c:strCache>
            </c:strRef>
          </c:cat>
          <c:val>
            <c:numRef>
              <c:f>グラフ用データ!$D$5:$D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1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8</c:v>
                </c:pt>
                <c:pt idx="8">
                  <c:v>8</c:v>
                </c:pt>
                <c:pt idx="9">
                  <c:v>0</c:v>
                </c:pt>
                <c:pt idx="10">
                  <c:v>8</c:v>
                </c:pt>
              </c:numCache>
            </c:numRef>
          </c:val>
        </c:ser>
        <c:ser>
          <c:idx val="3"/>
          <c:order val="3"/>
          <c:tx>
            <c:strRef>
              <c:f>グラフ用データ!$E$4</c:f>
              <c:strCache>
                <c:ptCount val="1"/>
                <c:pt idx="0">
                  <c:v>低　耐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A$5:$A$15</c:f>
              <c:strCache>
                <c:ptCount val="11"/>
                <c:pt idx="0">
                  <c:v>西臼杵</c:v>
                </c:pt>
                <c:pt idx="1">
                  <c:v>延岡</c:v>
                </c:pt>
                <c:pt idx="2">
                  <c:v>日向</c:v>
                </c:pt>
                <c:pt idx="3">
                  <c:v>高鍋</c:v>
                </c:pt>
                <c:pt idx="4">
                  <c:v>西都</c:v>
                </c:pt>
                <c:pt idx="5">
                  <c:v>高岡</c:v>
                </c:pt>
                <c:pt idx="6">
                  <c:v>小林</c:v>
                </c:pt>
                <c:pt idx="7">
                  <c:v>都城</c:v>
                </c:pt>
                <c:pt idx="8">
                  <c:v>串間</c:v>
                </c:pt>
                <c:pt idx="9">
                  <c:v>日南</c:v>
                </c:pt>
                <c:pt idx="10">
                  <c:v>宮崎</c:v>
                </c:pt>
              </c:strCache>
            </c:strRef>
          </c:cat>
          <c:val>
            <c:numRef>
              <c:f>グラフ用データ!$E$5:$E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</c:v>
                </c:pt>
                <c:pt idx="7">
                  <c:v>0</c:v>
                </c:pt>
                <c:pt idx="8">
                  <c:v>4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4"/>
          <c:order val="4"/>
          <c:tx>
            <c:strRef>
              <c:f>グラフ用データ!$F$4</c:f>
              <c:strCache>
                <c:ptCount val="1"/>
                <c:pt idx="0">
                  <c:v>中　耐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A$5:$A$15</c:f>
              <c:strCache>
                <c:ptCount val="11"/>
                <c:pt idx="0">
                  <c:v>西臼杵</c:v>
                </c:pt>
                <c:pt idx="1">
                  <c:v>延岡</c:v>
                </c:pt>
                <c:pt idx="2">
                  <c:v>日向</c:v>
                </c:pt>
                <c:pt idx="3">
                  <c:v>高鍋</c:v>
                </c:pt>
                <c:pt idx="4">
                  <c:v>西都</c:v>
                </c:pt>
                <c:pt idx="5">
                  <c:v>高岡</c:v>
                </c:pt>
                <c:pt idx="6">
                  <c:v>小林</c:v>
                </c:pt>
                <c:pt idx="7">
                  <c:v>都城</c:v>
                </c:pt>
                <c:pt idx="8">
                  <c:v>串間</c:v>
                </c:pt>
                <c:pt idx="9">
                  <c:v>日南</c:v>
                </c:pt>
                <c:pt idx="10">
                  <c:v>宮崎</c:v>
                </c:pt>
              </c:strCache>
            </c:strRef>
          </c:cat>
          <c:val>
            <c:numRef>
              <c:f>グラフ用データ!$F$5:$F$15</c:f>
              <c:numCache>
                <c:formatCode>General</c:formatCode>
                <c:ptCount val="11"/>
                <c:pt idx="0">
                  <c:v>50</c:v>
                </c:pt>
                <c:pt idx="1">
                  <c:v>1166</c:v>
                </c:pt>
                <c:pt idx="2">
                  <c:v>586</c:v>
                </c:pt>
                <c:pt idx="3">
                  <c:v>176</c:v>
                </c:pt>
                <c:pt idx="4">
                  <c:v>138</c:v>
                </c:pt>
                <c:pt idx="5">
                  <c:v>142</c:v>
                </c:pt>
                <c:pt idx="6">
                  <c:v>198</c:v>
                </c:pt>
                <c:pt idx="7">
                  <c:v>802</c:v>
                </c:pt>
                <c:pt idx="8">
                  <c:v>68</c:v>
                </c:pt>
                <c:pt idx="9">
                  <c:v>235</c:v>
                </c:pt>
                <c:pt idx="10">
                  <c:v>3410</c:v>
                </c:pt>
              </c:numCache>
            </c:numRef>
          </c:val>
        </c:ser>
        <c:ser>
          <c:idx val="5"/>
          <c:order val="5"/>
          <c:tx>
            <c:strRef>
              <c:f>グラフ用データ!$G$4</c:f>
              <c:strCache>
                <c:ptCount val="1"/>
                <c:pt idx="0">
                  <c:v>高　耐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A$5:$A$15</c:f>
              <c:strCache>
                <c:ptCount val="11"/>
                <c:pt idx="0">
                  <c:v>西臼杵</c:v>
                </c:pt>
                <c:pt idx="1">
                  <c:v>延岡</c:v>
                </c:pt>
                <c:pt idx="2">
                  <c:v>日向</c:v>
                </c:pt>
                <c:pt idx="3">
                  <c:v>高鍋</c:v>
                </c:pt>
                <c:pt idx="4">
                  <c:v>西都</c:v>
                </c:pt>
                <c:pt idx="5">
                  <c:v>高岡</c:v>
                </c:pt>
                <c:pt idx="6">
                  <c:v>小林</c:v>
                </c:pt>
                <c:pt idx="7">
                  <c:v>都城</c:v>
                </c:pt>
                <c:pt idx="8">
                  <c:v>串間</c:v>
                </c:pt>
                <c:pt idx="9">
                  <c:v>日南</c:v>
                </c:pt>
                <c:pt idx="10">
                  <c:v>宮崎</c:v>
                </c:pt>
              </c:strCache>
            </c:strRef>
          </c:cat>
          <c:val>
            <c:numRef>
              <c:f>グラフ用データ!$G$5:$G$15</c:f>
              <c:numCache>
                <c:formatCode>General</c:formatCode>
                <c:ptCount val="11"/>
                <c:pt idx="0">
                  <c:v>34</c:v>
                </c:pt>
                <c:pt idx="1">
                  <c:v>126</c:v>
                </c:pt>
                <c:pt idx="2">
                  <c:v>148</c:v>
                </c:pt>
                <c:pt idx="3">
                  <c:v>84</c:v>
                </c:pt>
                <c:pt idx="4">
                  <c:v>0</c:v>
                </c:pt>
                <c:pt idx="5">
                  <c:v>0</c:v>
                </c:pt>
                <c:pt idx="6">
                  <c:v>42</c:v>
                </c:pt>
                <c:pt idx="7">
                  <c:v>0</c:v>
                </c:pt>
                <c:pt idx="8">
                  <c:v>0</c:v>
                </c:pt>
                <c:pt idx="9">
                  <c:v>133</c:v>
                </c:pt>
                <c:pt idx="10">
                  <c:v>799</c:v>
                </c:pt>
              </c:numCache>
            </c:numRef>
          </c:val>
        </c:ser>
        <c:gapWidth val="50"/>
        <c:overlap val="100"/>
        <c:axId val="79453729"/>
        <c:axId val="76334152"/>
      </c:barChart>
      <c:catAx>
        <c:axId val="794537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34152"/>
        <c:crossesAt val="0"/>
        <c:auto val="1"/>
        <c:lblAlgn val="ctr"/>
        <c:lblOffset val="100"/>
        <c:noMultiLvlLbl val="0"/>
      </c:catAx>
      <c:valAx>
        <c:axId val="76334152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537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5413464494313"/>
          <c:y val="0.0449718925671455"/>
          <c:w val="0.531386412542269"/>
          <c:h val="0.0403914220278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18</xdr:row>
      <xdr:rowOff>18720</xdr:rowOff>
    </xdr:from>
    <xdr:to>
      <xdr:col>7</xdr:col>
      <xdr:colOff>359280</xdr:colOff>
      <xdr:row>38</xdr:row>
      <xdr:rowOff>47520</xdr:rowOff>
    </xdr:to>
    <xdr:graphicFrame>
      <xdr:nvGraphicFramePr>
        <xdr:cNvPr id="0" name="Chart 1"/>
        <xdr:cNvGraphicFramePr/>
      </xdr:nvGraphicFramePr>
      <xdr:xfrm>
        <a:off x="99360" y="5771880"/>
        <a:ext cx="585504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6" t="s">
        <v>4</v>
      </c>
    </row>
    <row r="4" customFormat="false" ht="15" hidden="false" customHeight="true" outlineLevel="0" collapsed="false">
      <c r="A4" s="4"/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7" t="s">
        <v>10</v>
      </c>
      <c r="H4" s="6"/>
    </row>
    <row r="5" customFormat="false" ht="30" hidden="false" customHeight="true" outlineLevel="0" collapsed="false">
      <c r="A5" s="9" t="s">
        <v>11</v>
      </c>
      <c r="B5" s="10" t="n">
        <v>22</v>
      </c>
      <c r="C5" s="10" t="n">
        <v>3</v>
      </c>
      <c r="D5" s="10" t="n">
        <v>8</v>
      </c>
      <c r="E5" s="10" t="n">
        <v>0</v>
      </c>
      <c r="F5" s="11" t="n">
        <v>3410</v>
      </c>
      <c r="G5" s="10" t="n">
        <v>799</v>
      </c>
      <c r="H5" s="12" t="n">
        <f aca="false">SUM(B5:G5)</f>
        <v>4242</v>
      </c>
    </row>
    <row r="6" customFormat="false" ht="30" hidden="false" customHeight="true" outlineLevel="0" collapsed="false">
      <c r="A6" s="13" t="s">
        <v>12</v>
      </c>
      <c r="B6" s="14" t="n">
        <v>0</v>
      </c>
      <c r="C6" s="14" t="n">
        <v>32</v>
      </c>
      <c r="D6" s="14" t="n">
        <v>0</v>
      </c>
      <c r="E6" s="14" t="n">
        <v>0</v>
      </c>
      <c r="F6" s="14" t="n">
        <v>235</v>
      </c>
      <c r="G6" s="14" t="n">
        <v>133</v>
      </c>
      <c r="H6" s="12" t="n">
        <f aca="false">SUM(B6:G6)</f>
        <v>400</v>
      </c>
    </row>
    <row r="7" customFormat="false" ht="30" hidden="false" customHeight="true" outlineLevel="0" collapsed="false">
      <c r="A7" s="9" t="s">
        <v>13</v>
      </c>
      <c r="B7" s="14" t="n">
        <v>0</v>
      </c>
      <c r="C7" s="14" t="n">
        <v>19</v>
      </c>
      <c r="D7" s="14" t="n">
        <v>8</v>
      </c>
      <c r="E7" s="14" t="n">
        <v>4</v>
      </c>
      <c r="F7" s="14" t="n">
        <v>68</v>
      </c>
      <c r="G7" s="14" t="n">
        <v>0</v>
      </c>
      <c r="H7" s="12" t="n">
        <f aca="false">SUM(B7:G7)</f>
        <v>99</v>
      </c>
    </row>
    <row r="8" customFormat="false" ht="30" hidden="false" customHeight="true" outlineLevel="0" collapsed="false">
      <c r="A8" s="13" t="s">
        <v>14</v>
      </c>
      <c r="B8" s="14" t="n">
        <v>0</v>
      </c>
      <c r="C8" s="14" t="n">
        <v>46</v>
      </c>
      <c r="D8" s="14" t="n">
        <v>8</v>
      </c>
      <c r="E8" s="14" t="n">
        <v>0</v>
      </c>
      <c r="F8" s="14" t="n">
        <v>802</v>
      </c>
      <c r="G8" s="14" t="n">
        <v>0</v>
      </c>
      <c r="H8" s="12" t="n">
        <f aca="false">SUM(B8:G8)</f>
        <v>856</v>
      </c>
    </row>
    <row r="9" customFormat="false" ht="30" hidden="false" customHeight="true" outlineLevel="0" collapsed="false">
      <c r="A9" s="9" t="s">
        <v>15</v>
      </c>
      <c r="B9" s="10" t="n">
        <v>11</v>
      </c>
      <c r="C9" s="10" t="n">
        <v>26</v>
      </c>
      <c r="D9" s="10" t="n">
        <v>20</v>
      </c>
      <c r="E9" s="10" t="n">
        <v>16</v>
      </c>
      <c r="F9" s="10" t="n">
        <v>198</v>
      </c>
      <c r="G9" s="10" t="n">
        <v>42</v>
      </c>
      <c r="H9" s="12" t="n">
        <f aca="false">SUM(B9:G9)</f>
        <v>313</v>
      </c>
    </row>
    <row r="10" customFormat="false" ht="30" hidden="false" customHeight="true" outlineLevel="0" collapsed="false">
      <c r="A10" s="13" t="s">
        <v>16</v>
      </c>
      <c r="B10" s="14" t="n">
        <v>0</v>
      </c>
      <c r="C10" s="14" t="n">
        <v>20</v>
      </c>
      <c r="D10" s="14" t="n">
        <v>0</v>
      </c>
      <c r="E10" s="14" t="n">
        <v>0</v>
      </c>
      <c r="F10" s="14" t="n">
        <v>142</v>
      </c>
      <c r="G10" s="14" t="n">
        <v>0</v>
      </c>
      <c r="H10" s="12" t="n">
        <f aca="false">SUM(B10:G10)</f>
        <v>162</v>
      </c>
    </row>
    <row r="11" customFormat="false" ht="30" hidden="false" customHeight="true" outlineLevel="0" collapsed="false">
      <c r="A11" s="9" t="s">
        <v>17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138</v>
      </c>
      <c r="G11" s="14" t="n">
        <v>0</v>
      </c>
      <c r="H11" s="12" t="n">
        <f aca="false">SUM(B11:G11)</f>
        <v>138</v>
      </c>
    </row>
    <row r="12" customFormat="false" ht="30" hidden="false" customHeight="true" outlineLevel="0" collapsed="false">
      <c r="A12" s="13" t="s">
        <v>18</v>
      </c>
      <c r="B12" s="10" t="n">
        <v>0</v>
      </c>
      <c r="C12" s="10" t="n">
        <v>66</v>
      </c>
      <c r="D12" s="10" t="n">
        <v>0</v>
      </c>
      <c r="E12" s="10" t="n">
        <v>0</v>
      </c>
      <c r="F12" s="10" t="n">
        <v>176</v>
      </c>
      <c r="G12" s="10" t="n">
        <v>84</v>
      </c>
      <c r="H12" s="12" t="n">
        <f aca="false">SUM(B12:G12)</f>
        <v>326</v>
      </c>
    </row>
    <row r="13" customFormat="false" ht="30" hidden="false" customHeight="true" outlineLevel="0" collapsed="false">
      <c r="A13" s="9" t="s">
        <v>19</v>
      </c>
      <c r="B13" s="10" t="n">
        <v>38</v>
      </c>
      <c r="C13" s="10" t="n">
        <v>12</v>
      </c>
      <c r="D13" s="10" t="n">
        <v>13</v>
      </c>
      <c r="E13" s="10" t="n">
        <v>0</v>
      </c>
      <c r="F13" s="10" t="n">
        <v>586</v>
      </c>
      <c r="G13" s="10" t="n">
        <v>148</v>
      </c>
      <c r="H13" s="12" t="n">
        <f aca="false">SUM(B13:G13)</f>
        <v>797</v>
      </c>
    </row>
    <row r="14" customFormat="false" ht="30" hidden="false" customHeight="true" outlineLevel="0" collapsed="false">
      <c r="A14" s="13" t="s">
        <v>20</v>
      </c>
      <c r="B14" s="15" t="n">
        <v>0</v>
      </c>
      <c r="C14" s="15" t="n">
        <v>16</v>
      </c>
      <c r="D14" s="15" t="n">
        <v>0</v>
      </c>
      <c r="E14" s="15" t="n">
        <v>0</v>
      </c>
      <c r="F14" s="15" t="n">
        <v>1166</v>
      </c>
      <c r="G14" s="16" t="n">
        <v>126</v>
      </c>
      <c r="H14" s="17" t="n">
        <f aca="false">SUM(B14:G14)</f>
        <v>1308</v>
      </c>
    </row>
    <row r="15" customFormat="false" ht="30" hidden="false" customHeight="true" outlineLevel="0" collapsed="false">
      <c r="A15" s="9" t="s">
        <v>21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50</v>
      </c>
      <c r="G15" s="18" t="n">
        <v>34</v>
      </c>
      <c r="H15" s="19" t="n">
        <f aca="false">SUM(B15:G15)</f>
        <v>84</v>
      </c>
    </row>
    <row r="16" customFormat="false" ht="30" hidden="false" customHeight="true" outlineLevel="0" collapsed="false">
      <c r="A16" s="20" t="s">
        <v>22</v>
      </c>
      <c r="B16" s="21" t="n">
        <f aca="false">SUM(B5:B15)</f>
        <v>71</v>
      </c>
      <c r="C16" s="21" t="n">
        <f aca="false">SUM(C5:C15)</f>
        <v>240</v>
      </c>
      <c r="D16" s="21" t="n">
        <f aca="false">SUM(D5:D15)</f>
        <v>57</v>
      </c>
      <c r="E16" s="21" t="n">
        <f aca="false">SUM(E5:E15)</f>
        <v>20</v>
      </c>
      <c r="F16" s="21" t="n">
        <f aca="false">SUM(F5:F15)</f>
        <v>6971</v>
      </c>
      <c r="G16" s="22" t="n">
        <f aca="false">SUM(G5:G15)</f>
        <v>1366</v>
      </c>
      <c r="H16" s="23" t="n">
        <f aca="false">SUM(B16:G16)</f>
        <v>8725</v>
      </c>
    </row>
  </sheetData>
  <mergeCells count="3">
    <mergeCell ref="A3:A4"/>
    <mergeCell ref="B3:G3"/>
    <mergeCell ref="H3:H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24" t="s">
        <v>2</v>
      </c>
      <c r="B3" s="25" t="s">
        <v>3</v>
      </c>
      <c r="C3" s="25"/>
      <c r="D3" s="25"/>
      <c r="E3" s="25"/>
      <c r="F3" s="25"/>
      <c r="G3" s="25"/>
      <c r="H3" s="25" t="s">
        <v>4</v>
      </c>
    </row>
    <row r="4" customFormat="false" ht="15" hidden="false" customHeight="true" outlineLevel="0" collapsed="false">
      <c r="A4" s="24"/>
      <c r="B4" s="25" t="s">
        <v>5</v>
      </c>
      <c r="C4" s="25" t="s">
        <v>6</v>
      </c>
      <c r="D4" s="25" t="s">
        <v>7</v>
      </c>
      <c r="E4" s="25" t="s">
        <v>8</v>
      </c>
      <c r="F4" s="25" t="s">
        <v>9</v>
      </c>
      <c r="G4" s="25" t="s">
        <v>10</v>
      </c>
      <c r="H4" s="25"/>
    </row>
    <row r="5" customFormat="false" ht="30" hidden="false" customHeight="true" outlineLevel="0" collapsed="false">
      <c r="A5" s="25" t="s">
        <v>23</v>
      </c>
      <c r="B5" s="26" t="n">
        <f aca="false">'R5 構造別管理戸数P105'!B15</f>
        <v>0</v>
      </c>
      <c r="C5" s="26" t="n">
        <f aca="false">'R5 構造別管理戸数P105'!C15</f>
        <v>0</v>
      </c>
      <c r="D5" s="26" t="n">
        <f aca="false">'R5 構造別管理戸数P105'!D15</f>
        <v>0</v>
      </c>
      <c r="E5" s="26" t="n">
        <f aca="false">'R5 構造別管理戸数P105'!E15</f>
        <v>0</v>
      </c>
      <c r="F5" s="26" t="n">
        <f aca="false">'R5 構造別管理戸数P105'!F15</f>
        <v>50</v>
      </c>
      <c r="G5" s="26" t="n">
        <f aca="false">'R5 構造別管理戸数P105'!G15</f>
        <v>34</v>
      </c>
      <c r="H5" s="27" t="n">
        <f aca="false">SUM(B5:G5)</f>
        <v>84</v>
      </c>
    </row>
    <row r="6" customFormat="false" ht="30" hidden="false" customHeight="true" outlineLevel="0" collapsed="false">
      <c r="A6" s="25" t="s">
        <v>24</v>
      </c>
      <c r="B6" s="28" t="n">
        <f aca="false">'R5 構造別管理戸数P105'!B14</f>
        <v>0</v>
      </c>
      <c r="C6" s="28" t="n">
        <f aca="false">'R5 構造別管理戸数P105'!C14</f>
        <v>16</v>
      </c>
      <c r="D6" s="28" t="n">
        <f aca="false">'R5 構造別管理戸数P105'!D14</f>
        <v>0</v>
      </c>
      <c r="E6" s="28" t="n">
        <f aca="false">'R5 構造別管理戸数P105'!E14</f>
        <v>0</v>
      </c>
      <c r="F6" s="28" t="n">
        <f aca="false">'R5 構造別管理戸数P105'!F14</f>
        <v>1166</v>
      </c>
      <c r="G6" s="28" t="n">
        <f aca="false">'R5 構造別管理戸数P105'!G14</f>
        <v>126</v>
      </c>
      <c r="H6" s="27" t="n">
        <f aca="false">SUM(B6:G6)</f>
        <v>1308</v>
      </c>
    </row>
    <row r="7" customFormat="false" ht="30" hidden="false" customHeight="true" outlineLevel="0" collapsed="false">
      <c r="A7" s="25" t="s">
        <v>25</v>
      </c>
      <c r="B7" s="26" t="n">
        <f aca="false">'R5 構造別管理戸数P105'!B13</f>
        <v>38</v>
      </c>
      <c r="C7" s="26" t="n">
        <f aca="false">'R5 構造別管理戸数P105'!C13</f>
        <v>12</v>
      </c>
      <c r="D7" s="26" t="n">
        <f aca="false">'R5 構造別管理戸数P105'!D13</f>
        <v>13</v>
      </c>
      <c r="E7" s="26" t="n">
        <f aca="false">'R5 構造別管理戸数P105'!E13</f>
        <v>0</v>
      </c>
      <c r="F7" s="26" t="n">
        <f aca="false">'R5 構造別管理戸数P105'!F13</f>
        <v>586</v>
      </c>
      <c r="G7" s="26" t="n">
        <f aca="false">'R5 構造別管理戸数P105'!G13</f>
        <v>148</v>
      </c>
      <c r="H7" s="27" t="n">
        <f aca="false">SUM(B7:G7)</f>
        <v>797</v>
      </c>
    </row>
    <row r="8" customFormat="false" ht="30" hidden="false" customHeight="true" outlineLevel="0" collapsed="false">
      <c r="A8" s="25" t="s">
        <v>26</v>
      </c>
      <c r="B8" s="28" t="n">
        <f aca="false">'R5 構造別管理戸数P105'!B12</f>
        <v>0</v>
      </c>
      <c r="C8" s="28" t="n">
        <f aca="false">'R5 構造別管理戸数P105'!C12</f>
        <v>66</v>
      </c>
      <c r="D8" s="28" t="n">
        <f aca="false">'R5 構造別管理戸数P105'!D12</f>
        <v>0</v>
      </c>
      <c r="E8" s="28" t="n">
        <f aca="false">'R5 構造別管理戸数P105'!E12</f>
        <v>0</v>
      </c>
      <c r="F8" s="28" t="n">
        <f aca="false">'R5 構造別管理戸数P105'!F12</f>
        <v>176</v>
      </c>
      <c r="G8" s="28" t="n">
        <f aca="false">'R5 構造別管理戸数P105'!G12</f>
        <v>84</v>
      </c>
      <c r="H8" s="27" t="n">
        <f aca="false">SUM(B8:G8)</f>
        <v>326</v>
      </c>
    </row>
    <row r="9" customFormat="false" ht="30" hidden="false" customHeight="true" outlineLevel="0" collapsed="false">
      <c r="A9" s="25" t="s">
        <v>27</v>
      </c>
      <c r="B9" s="26" t="n">
        <f aca="false">'R5 構造別管理戸数P105'!B11</f>
        <v>0</v>
      </c>
      <c r="C9" s="26" t="n">
        <f aca="false">'R5 構造別管理戸数P105'!C11</f>
        <v>0</v>
      </c>
      <c r="D9" s="26" t="n">
        <f aca="false">'R5 構造別管理戸数P105'!D11</f>
        <v>0</v>
      </c>
      <c r="E9" s="26" t="n">
        <f aca="false">'R5 構造別管理戸数P105'!E11</f>
        <v>0</v>
      </c>
      <c r="F9" s="26" t="n">
        <f aca="false">'R5 構造別管理戸数P105'!F11</f>
        <v>138</v>
      </c>
      <c r="G9" s="26" t="n">
        <f aca="false">'R5 構造別管理戸数P105'!G11</f>
        <v>0</v>
      </c>
      <c r="H9" s="27" t="n">
        <f aca="false">SUM(B9:G9)</f>
        <v>138</v>
      </c>
    </row>
    <row r="10" customFormat="false" ht="30" hidden="false" customHeight="true" outlineLevel="0" collapsed="false">
      <c r="A10" s="25" t="s">
        <v>28</v>
      </c>
      <c r="B10" s="28" t="n">
        <f aca="false">'R5 構造別管理戸数P105'!B10</f>
        <v>0</v>
      </c>
      <c r="C10" s="28" t="n">
        <f aca="false">'R5 構造別管理戸数P105'!C10</f>
        <v>20</v>
      </c>
      <c r="D10" s="28" t="n">
        <f aca="false">'R5 構造別管理戸数P105'!D10</f>
        <v>0</v>
      </c>
      <c r="E10" s="28" t="n">
        <f aca="false">'R5 構造別管理戸数P105'!E10</f>
        <v>0</v>
      </c>
      <c r="F10" s="28" t="n">
        <f aca="false">'R5 構造別管理戸数P105'!F10</f>
        <v>142</v>
      </c>
      <c r="G10" s="28" t="n">
        <f aca="false">'R5 構造別管理戸数P105'!G10</f>
        <v>0</v>
      </c>
      <c r="H10" s="27" t="n">
        <f aca="false">SUM(B10:G10)</f>
        <v>162</v>
      </c>
    </row>
    <row r="11" customFormat="false" ht="30" hidden="false" customHeight="true" outlineLevel="0" collapsed="false">
      <c r="A11" s="25" t="s">
        <v>29</v>
      </c>
      <c r="B11" s="26" t="n">
        <f aca="false">'R5 構造別管理戸数P105'!B9</f>
        <v>11</v>
      </c>
      <c r="C11" s="26" t="n">
        <f aca="false">'R5 構造別管理戸数P105'!C9</f>
        <v>26</v>
      </c>
      <c r="D11" s="26" t="n">
        <f aca="false">'R5 構造別管理戸数P105'!D9</f>
        <v>20</v>
      </c>
      <c r="E11" s="26" t="n">
        <f aca="false">'R5 構造別管理戸数P105'!E9</f>
        <v>16</v>
      </c>
      <c r="F11" s="26" t="n">
        <f aca="false">'R5 構造別管理戸数P105'!F9</f>
        <v>198</v>
      </c>
      <c r="G11" s="26" t="n">
        <f aca="false">'R5 構造別管理戸数P105'!G9</f>
        <v>42</v>
      </c>
      <c r="H11" s="27" t="n">
        <f aca="false">SUM(B11:G11)</f>
        <v>313</v>
      </c>
    </row>
    <row r="12" customFormat="false" ht="30" hidden="false" customHeight="true" outlineLevel="0" collapsed="false">
      <c r="A12" s="25" t="s">
        <v>30</v>
      </c>
      <c r="B12" s="26" t="n">
        <f aca="false">'R5 構造別管理戸数P105'!B8</f>
        <v>0</v>
      </c>
      <c r="C12" s="26" t="n">
        <f aca="false">'R5 構造別管理戸数P105'!C8</f>
        <v>46</v>
      </c>
      <c r="D12" s="26" t="n">
        <f aca="false">'R5 構造別管理戸数P105'!D8</f>
        <v>8</v>
      </c>
      <c r="E12" s="26" t="n">
        <f aca="false">'R5 構造別管理戸数P105'!E8</f>
        <v>0</v>
      </c>
      <c r="F12" s="26" t="n">
        <f aca="false">'R5 構造別管理戸数P105'!F8</f>
        <v>802</v>
      </c>
      <c r="G12" s="26" t="n">
        <f aca="false">'R5 構造別管理戸数P105'!G8</f>
        <v>0</v>
      </c>
      <c r="H12" s="27" t="n">
        <f aca="false">SUM(B12:G12)</f>
        <v>856</v>
      </c>
    </row>
    <row r="13" customFormat="false" ht="30" hidden="false" customHeight="true" outlineLevel="0" collapsed="false">
      <c r="A13" s="25" t="s">
        <v>31</v>
      </c>
      <c r="B13" s="26" t="n">
        <f aca="false">'R5 構造別管理戸数P105'!B7</f>
        <v>0</v>
      </c>
      <c r="C13" s="26" t="n">
        <f aca="false">'R5 構造別管理戸数P105'!C7</f>
        <v>19</v>
      </c>
      <c r="D13" s="26" t="n">
        <f aca="false">'R5 構造別管理戸数P105'!D7</f>
        <v>8</v>
      </c>
      <c r="E13" s="26" t="n">
        <f aca="false">'R5 構造別管理戸数P105'!E7</f>
        <v>4</v>
      </c>
      <c r="F13" s="26" t="n">
        <f aca="false">'R5 構造別管理戸数P105'!F7</f>
        <v>68</v>
      </c>
      <c r="G13" s="26" t="n">
        <f aca="false">'R5 構造別管理戸数P105'!G7</f>
        <v>0</v>
      </c>
      <c r="H13" s="27" t="n">
        <f aca="false">SUM(B13:G13)</f>
        <v>99</v>
      </c>
    </row>
    <row r="14" customFormat="false" ht="30" hidden="false" customHeight="true" outlineLevel="0" collapsed="false">
      <c r="A14" s="25" t="s">
        <v>32</v>
      </c>
      <c r="B14" s="28" t="n">
        <f aca="false">'R5 構造別管理戸数P105'!B6</f>
        <v>0</v>
      </c>
      <c r="C14" s="28" t="n">
        <f aca="false">'R5 構造別管理戸数P105'!C6</f>
        <v>32</v>
      </c>
      <c r="D14" s="28" t="n">
        <f aca="false">'R5 構造別管理戸数P105'!D6</f>
        <v>0</v>
      </c>
      <c r="E14" s="28" t="n">
        <f aca="false">'R5 構造別管理戸数P105'!E6</f>
        <v>0</v>
      </c>
      <c r="F14" s="28" t="n">
        <f aca="false">'R5 構造別管理戸数P105'!F6</f>
        <v>235</v>
      </c>
      <c r="G14" s="28" t="n">
        <f aca="false">'R5 構造別管理戸数P105'!G6</f>
        <v>133</v>
      </c>
      <c r="H14" s="27" t="n">
        <f aca="false">SUM(B14:G14)</f>
        <v>400</v>
      </c>
    </row>
    <row r="15" customFormat="false" ht="30" hidden="false" customHeight="true" outlineLevel="0" collapsed="false">
      <c r="A15" s="25" t="s">
        <v>33</v>
      </c>
      <c r="B15" s="26" t="n">
        <f aca="false">'R5 構造別管理戸数P105'!B5</f>
        <v>22</v>
      </c>
      <c r="C15" s="26" t="n">
        <f aca="false">'R5 構造別管理戸数P105'!C5</f>
        <v>3</v>
      </c>
      <c r="D15" s="26" t="n">
        <f aca="false">'R5 構造別管理戸数P105'!D5</f>
        <v>8</v>
      </c>
      <c r="E15" s="26" t="n">
        <f aca="false">'R5 構造別管理戸数P105'!E5</f>
        <v>0</v>
      </c>
      <c r="F15" s="26" t="n">
        <f aca="false">'R5 構造別管理戸数P105'!F5</f>
        <v>3410</v>
      </c>
      <c r="G15" s="26" t="n">
        <f aca="false">'R5 構造別管理戸数P105'!G5</f>
        <v>799</v>
      </c>
      <c r="H15" s="27" t="n">
        <f aca="false">SUM(B15:G15)</f>
        <v>4242</v>
      </c>
    </row>
    <row r="16" customFormat="false" ht="30" hidden="false" customHeight="true" outlineLevel="0" collapsed="false">
      <c r="A16" s="25" t="s">
        <v>22</v>
      </c>
      <c r="B16" s="27" t="n">
        <f aca="false">SUM(B5:B15)</f>
        <v>71</v>
      </c>
      <c r="C16" s="27" t="n">
        <f aca="false">SUM(C5:C15)</f>
        <v>240</v>
      </c>
      <c r="D16" s="27" t="n">
        <f aca="false">SUM(D5:D15)</f>
        <v>57</v>
      </c>
      <c r="E16" s="27" t="n">
        <f aca="false">SUM(E5:E15)</f>
        <v>20</v>
      </c>
      <c r="F16" s="27" t="n">
        <f aca="false">SUM(F5:F15)</f>
        <v>6971</v>
      </c>
      <c r="G16" s="27" t="n">
        <f aca="false">SUM(G5:G15)</f>
        <v>1366</v>
      </c>
      <c r="H16" s="27" t="n">
        <f aca="false">SUM(B16:G16)</f>
        <v>8725</v>
      </c>
    </row>
  </sheetData>
  <mergeCells count="2">
    <mergeCell ref="B3:G3"/>
    <mergeCell ref="H3:H4"/>
  </mergeCells>
  <printOptions headings="false" gridLines="false" gridLinesSet="true" horizontalCentered="true" verticalCentered="false"/>
  <pageMargins left="0.920138888888889" right="0.7875" top="1.15" bottom="0.984027777777778" header="0.511811023622047" footer="0.511805555555556"/>
  <pageSetup paperSize="9" scale="100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/>
    <oddFooter>&amp;C&amp;"$ＪＳ明朝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04:47:41Z</dcterms:created>
  <dc:creator/>
  <dc:description/>
  <dc:language>en-US</dc:language>
  <cp:lastModifiedBy/>
  <dcterms:modified xsi:type="dcterms:W3CDTF">2024-03-19T04:47:44Z</dcterms:modified>
  <cp:revision>0</cp:revision>
  <dc:subject/>
  <dc:title/>
</cp:coreProperties>
</file>