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9その2・3" sheetId="1" state="visible" r:id="rId2"/>
  </sheets>
  <definedNames>
    <definedName function="false" hidden="false" localSheetId="0" name="_xlnm.Print_Area" vbProcedure="false">69その2・3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　その２　資金別、利用関係別新築住宅の戸数、床面積の合計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、㎡</t>
    </r>
    <r>
      <rPr>
        <sz val="11"/>
        <rFont val="ＭＳ 明朝"/>
        <family val="1"/>
        <charset val="128"/>
      </rPr>
      <t xml:space="preserve">)</t>
    </r>
  </si>
  <si>
    <t xml:space="preserve">資金</t>
  </si>
  <si>
    <t xml:space="preserve">利用関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合　　　　計</t>
  </si>
  <si>
    <t xml:space="preserve">戸数</t>
  </si>
  <si>
    <t xml:space="preserve">持家</t>
  </si>
  <si>
    <t xml:space="preserve">貸家</t>
  </si>
  <si>
    <t xml:space="preserve">給与住宅</t>
  </si>
  <si>
    <t xml:space="preserve">分譲住宅</t>
  </si>
  <si>
    <t xml:space="preserve">床面積の合計</t>
  </si>
  <si>
    <t xml:space="preserve">民間資金による住宅</t>
  </si>
  <si>
    <t xml:space="preserve">　資料　都市計画部開発建築指導課「建築統計年報」</t>
  </si>
  <si>
    <t xml:space="preserve">　その３　用途別床面積の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明朝"/>
        <family val="1"/>
        <charset val="128"/>
      </rPr>
      <t xml:space="preserve">)</t>
    </r>
  </si>
  <si>
    <t xml:space="preserve">用      途</t>
  </si>
  <si>
    <t xml:space="preserve">総   数</t>
  </si>
  <si>
    <t xml:space="preserve">居住専用</t>
  </si>
  <si>
    <t xml:space="preserve">居住準専用</t>
  </si>
  <si>
    <t xml:space="preserve">-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サービス業用</t>
  </si>
  <si>
    <t xml:space="preserve">公務用</t>
  </si>
  <si>
    <t xml:space="preserve">分類不能</t>
  </si>
  <si>
    <t xml:space="preserve">　資料　都市計画部開発建築指導課｢建築統計年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4" fillId="0" borderId="1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8" min="3" style="1" width="11.62"/>
    <col collapsed="false" customWidth="true" hidden="false" outlineLevel="0" max="10" min="9" style="1" width="10.1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F1" s="4"/>
      <c r="G1" s="5" t="s">
        <v>1</v>
      </c>
    </row>
    <row r="2" customFormat="false" ht="14.2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3.5" hidden="false" customHeight="true" outlineLevel="0" collapsed="false">
      <c r="A3" s="8" t="s">
        <v>9</v>
      </c>
      <c r="B3" s="9" t="s">
        <v>10</v>
      </c>
      <c r="C3" s="10" t="n">
        <v>2919</v>
      </c>
      <c r="D3" s="10" t="n">
        <v>3674</v>
      </c>
      <c r="E3" s="10" t="n">
        <v>3661</v>
      </c>
      <c r="F3" s="10" t="n">
        <v>2913</v>
      </c>
      <c r="G3" s="11" t="n">
        <v>3867</v>
      </c>
    </row>
    <row r="4" customFormat="false" ht="13.5" hidden="false" customHeight="false" outlineLevel="0" collapsed="false">
      <c r="A4" s="8"/>
      <c r="B4" s="12" t="s">
        <v>11</v>
      </c>
      <c r="C4" s="13" t="n">
        <v>1218</v>
      </c>
      <c r="D4" s="13" t="n">
        <v>1263</v>
      </c>
      <c r="E4" s="13" t="n">
        <v>1430</v>
      </c>
      <c r="F4" s="13" t="n">
        <v>1132</v>
      </c>
      <c r="G4" s="14" t="n">
        <v>1219</v>
      </c>
    </row>
    <row r="5" customFormat="false" ht="13.5" hidden="false" customHeight="false" outlineLevel="0" collapsed="false">
      <c r="A5" s="8"/>
      <c r="B5" s="12" t="s">
        <v>12</v>
      </c>
      <c r="C5" s="13" t="n">
        <v>1169</v>
      </c>
      <c r="D5" s="13" t="n">
        <v>1218</v>
      </c>
      <c r="E5" s="13" t="n">
        <v>1712</v>
      </c>
      <c r="F5" s="13" t="n">
        <v>1368</v>
      </c>
      <c r="G5" s="14" t="n">
        <v>1664</v>
      </c>
    </row>
    <row r="6" customFormat="false" ht="13.5" hidden="false" customHeight="false" outlineLevel="0" collapsed="false">
      <c r="A6" s="8"/>
      <c r="B6" s="12" t="s">
        <v>13</v>
      </c>
      <c r="C6" s="15" t="n">
        <v>1</v>
      </c>
      <c r="D6" s="15" t="n">
        <v>36</v>
      </c>
      <c r="E6" s="15" t="n">
        <v>3</v>
      </c>
      <c r="F6" s="15" t="n">
        <v>8</v>
      </c>
      <c r="G6" s="16" t="n">
        <v>73</v>
      </c>
    </row>
    <row r="7" customFormat="false" ht="13.5" hidden="false" customHeight="false" outlineLevel="0" collapsed="false">
      <c r="A7" s="8"/>
      <c r="B7" s="12" t="s">
        <v>14</v>
      </c>
      <c r="C7" s="15" t="n">
        <v>531</v>
      </c>
      <c r="D7" s="17" t="n">
        <v>1157</v>
      </c>
      <c r="E7" s="17" t="n">
        <v>516</v>
      </c>
      <c r="F7" s="17" t="n">
        <v>405</v>
      </c>
      <c r="G7" s="18" t="n">
        <v>911</v>
      </c>
    </row>
    <row r="8" customFormat="false" ht="13.5" hidden="false" customHeight="false" outlineLevel="0" collapsed="false">
      <c r="A8" s="8"/>
      <c r="B8" s="12" t="s">
        <v>15</v>
      </c>
      <c r="C8" s="13" t="n">
        <v>268495</v>
      </c>
      <c r="D8" s="13" t="n">
        <v>343944</v>
      </c>
      <c r="E8" s="13" t="n">
        <v>319870</v>
      </c>
      <c r="F8" s="13" t="n">
        <v>253121</v>
      </c>
      <c r="G8" s="14" t="n">
        <v>323005</v>
      </c>
    </row>
    <row r="9" customFormat="false" ht="13.5" hidden="false" customHeight="false" outlineLevel="0" collapsed="false">
      <c r="A9" s="8"/>
      <c r="B9" s="12" t="s">
        <v>11</v>
      </c>
      <c r="C9" s="13" t="n">
        <v>151352</v>
      </c>
      <c r="D9" s="13" t="n">
        <v>153875</v>
      </c>
      <c r="E9" s="13" t="n">
        <v>175753</v>
      </c>
      <c r="F9" s="13" t="n">
        <v>139987</v>
      </c>
      <c r="G9" s="14" t="n">
        <v>143538</v>
      </c>
    </row>
    <row r="10" customFormat="false" ht="13.5" hidden="false" customHeight="false" outlineLevel="0" collapsed="false">
      <c r="A10" s="8"/>
      <c r="B10" s="12" t="s">
        <v>12</v>
      </c>
      <c r="C10" s="13" t="n">
        <v>66409</v>
      </c>
      <c r="D10" s="13" t="n">
        <v>68019</v>
      </c>
      <c r="E10" s="13" t="n">
        <v>91237</v>
      </c>
      <c r="F10" s="13" t="n">
        <v>71547</v>
      </c>
      <c r="G10" s="14" t="n">
        <v>84048</v>
      </c>
    </row>
    <row r="11" customFormat="false" ht="13.5" hidden="false" customHeight="false" outlineLevel="0" collapsed="false">
      <c r="A11" s="8"/>
      <c r="B11" s="12" t="s">
        <v>13</v>
      </c>
      <c r="C11" s="13" t="n">
        <v>146</v>
      </c>
      <c r="D11" s="15" t="n">
        <v>3105</v>
      </c>
      <c r="E11" s="15" t="n">
        <v>768</v>
      </c>
      <c r="F11" s="19" t="n">
        <v>1590</v>
      </c>
      <c r="G11" s="16" t="n">
        <v>4971</v>
      </c>
    </row>
    <row r="12" customFormat="false" ht="13.5" hidden="false" customHeight="false" outlineLevel="0" collapsed="false">
      <c r="A12" s="8"/>
      <c r="B12" s="12" t="s">
        <v>14</v>
      </c>
      <c r="C12" s="13" t="n">
        <v>50588</v>
      </c>
      <c r="D12" s="13" t="n">
        <v>118945</v>
      </c>
      <c r="E12" s="13" t="n">
        <v>52112</v>
      </c>
      <c r="F12" s="13" t="n">
        <v>39997</v>
      </c>
      <c r="G12" s="14" t="n">
        <v>90448</v>
      </c>
    </row>
    <row r="13" customFormat="false" ht="13.5" hidden="false" customHeight="true" outlineLevel="0" collapsed="false">
      <c r="A13" s="20" t="s">
        <v>16</v>
      </c>
      <c r="B13" s="9" t="s">
        <v>10</v>
      </c>
      <c r="C13" s="10" t="n">
        <v>2451</v>
      </c>
      <c r="D13" s="10" t="n">
        <v>3141</v>
      </c>
      <c r="E13" s="10" t="n">
        <v>3340</v>
      </c>
      <c r="F13" s="10" t="n">
        <v>2821</v>
      </c>
      <c r="G13" s="11" t="n">
        <v>3775</v>
      </c>
    </row>
    <row r="14" customFormat="false" ht="13.5" hidden="false" customHeight="false" outlineLevel="0" collapsed="false">
      <c r="A14" s="20"/>
      <c r="B14" s="12" t="s">
        <v>11</v>
      </c>
      <c r="C14" s="17" t="n">
        <v>1084</v>
      </c>
      <c r="D14" s="17" t="n">
        <v>1137</v>
      </c>
      <c r="E14" s="17" t="n">
        <v>1324</v>
      </c>
      <c r="F14" s="17" t="n">
        <v>1097</v>
      </c>
      <c r="G14" s="18" t="n">
        <v>1205</v>
      </c>
    </row>
    <row r="15" customFormat="false" ht="13.5" hidden="false" customHeight="false" outlineLevel="0" collapsed="false">
      <c r="A15" s="20"/>
      <c r="B15" s="12" t="s">
        <v>12</v>
      </c>
      <c r="C15" s="13" t="n">
        <v>846</v>
      </c>
      <c r="D15" s="13" t="n">
        <v>1007</v>
      </c>
      <c r="E15" s="13" t="n">
        <v>1575</v>
      </c>
      <c r="F15" s="13" t="n">
        <v>1324</v>
      </c>
      <c r="G15" s="14" t="n">
        <v>1588</v>
      </c>
    </row>
    <row r="16" customFormat="false" ht="13.5" hidden="false" customHeight="false" outlineLevel="0" collapsed="false">
      <c r="A16" s="20"/>
      <c r="B16" s="12" t="s">
        <v>13</v>
      </c>
      <c r="C16" s="15" t="n">
        <v>1</v>
      </c>
      <c r="D16" s="15" t="n">
        <v>36</v>
      </c>
      <c r="E16" s="15" t="n">
        <v>3</v>
      </c>
      <c r="F16" s="15" t="n">
        <v>6</v>
      </c>
      <c r="G16" s="16" t="n">
        <v>73</v>
      </c>
    </row>
    <row r="17" customFormat="false" ht="13.5" hidden="false" customHeight="false" outlineLevel="0" collapsed="false">
      <c r="A17" s="20"/>
      <c r="B17" s="12" t="s">
        <v>14</v>
      </c>
      <c r="C17" s="15" t="n">
        <v>520</v>
      </c>
      <c r="D17" s="17" t="n">
        <v>961</v>
      </c>
      <c r="E17" s="17" t="n">
        <v>438</v>
      </c>
      <c r="F17" s="17" t="n">
        <v>394</v>
      </c>
      <c r="G17" s="18" t="n">
        <v>909</v>
      </c>
    </row>
    <row r="18" customFormat="false" ht="18" hidden="false" customHeight="true" outlineLevel="0" collapsed="false">
      <c r="A18" s="20"/>
      <c r="B18" s="12" t="s">
        <v>15</v>
      </c>
      <c r="C18" s="13" t="n">
        <v>231618</v>
      </c>
      <c r="D18" s="13" t="n">
        <v>296662</v>
      </c>
      <c r="E18" s="13" t="n">
        <v>289023</v>
      </c>
      <c r="F18" s="13" t="n">
        <v>243439</v>
      </c>
      <c r="G18" s="14" t="n">
        <v>315808</v>
      </c>
    </row>
    <row r="19" customFormat="false" ht="13.5" hidden="false" customHeight="false" outlineLevel="0" collapsed="false">
      <c r="A19" s="20"/>
      <c r="B19" s="12" t="s">
        <v>11</v>
      </c>
      <c r="C19" s="13" t="n">
        <v>134550</v>
      </c>
      <c r="D19" s="13" t="n">
        <v>139019</v>
      </c>
      <c r="E19" s="13" t="n">
        <v>162170</v>
      </c>
      <c r="F19" s="13" t="n">
        <v>134611</v>
      </c>
      <c r="G19" s="14" t="n">
        <v>141807</v>
      </c>
    </row>
    <row r="20" customFormat="false" ht="13.5" hidden="false" customHeight="false" outlineLevel="0" collapsed="false">
      <c r="A20" s="20"/>
      <c r="B20" s="12" t="s">
        <v>12</v>
      </c>
      <c r="C20" s="13" t="n">
        <v>47587</v>
      </c>
      <c r="D20" s="13" t="n">
        <v>56499</v>
      </c>
      <c r="E20" s="13" t="n">
        <v>82944</v>
      </c>
      <c r="F20" s="13" t="n">
        <v>68782</v>
      </c>
      <c r="G20" s="14" t="n">
        <v>78818</v>
      </c>
    </row>
    <row r="21" customFormat="false" ht="13.5" hidden="false" customHeight="false" outlineLevel="0" collapsed="false">
      <c r="A21" s="20"/>
      <c r="B21" s="12" t="s">
        <v>13</v>
      </c>
      <c r="C21" s="13" t="n">
        <v>146</v>
      </c>
      <c r="D21" s="15" t="n">
        <v>3105</v>
      </c>
      <c r="E21" s="15" t="n">
        <v>768</v>
      </c>
      <c r="F21" s="21" t="n">
        <v>1270</v>
      </c>
      <c r="G21" s="16" t="n">
        <v>4971</v>
      </c>
    </row>
    <row r="22" customFormat="false" ht="14.25" hidden="false" customHeight="false" outlineLevel="0" collapsed="false">
      <c r="A22" s="20"/>
      <c r="B22" s="22" t="s">
        <v>14</v>
      </c>
      <c r="C22" s="23" t="n">
        <v>49335</v>
      </c>
      <c r="D22" s="23" t="n">
        <v>98039</v>
      </c>
      <c r="E22" s="23" t="n">
        <v>43141</v>
      </c>
      <c r="F22" s="23" t="n">
        <v>38776</v>
      </c>
      <c r="G22" s="24" t="n">
        <v>90212</v>
      </c>
    </row>
    <row r="23" s="25" customFormat="true" ht="17.25" hidden="false" customHeight="true" outlineLevel="0" collapsed="false">
      <c r="A23" s="2" t="s">
        <v>17</v>
      </c>
    </row>
    <row r="25" customFormat="false" ht="17.25" hidden="false" customHeight="true" outlineLevel="0" collapsed="false">
      <c r="A25" s="2" t="s">
        <v>18</v>
      </c>
      <c r="B25" s="25"/>
      <c r="C25" s="25"/>
      <c r="D25" s="25"/>
      <c r="G25" s="26" t="s">
        <v>19</v>
      </c>
    </row>
    <row r="26" customFormat="false" ht="31.5" hidden="false" customHeight="true" outlineLevel="0" collapsed="false">
      <c r="A26" s="27" t="s">
        <v>20</v>
      </c>
      <c r="B26" s="27"/>
      <c r="C26" s="28" t="s">
        <v>4</v>
      </c>
      <c r="D26" s="28" t="s">
        <v>5</v>
      </c>
      <c r="E26" s="28" t="s">
        <v>6</v>
      </c>
      <c r="F26" s="28" t="s">
        <v>7</v>
      </c>
      <c r="G26" s="28" t="s">
        <v>8</v>
      </c>
    </row>
    <row r="27" customFormat="false" ht="27" hidden="false" customHeight="true" outlineLevel="0" collapsed="false">
      <c r="A27" s="29" t="s">
        <v>21</v>
      </c>
      <c r="B27" s="29"/>
      <c r="C27" s="30" t="n">
        <v>492005</v>
      </c>
      <c r="D27" s="30" t="n">
        <v>526073</v>
      </c>
      <c r="E27" s="30" t="n">
        <v>685485</v>
      </c>
      <c r="F27" s="30" t="n">
        <v>412942</v>
      </c>
      <c r="G27" s="31" t="n">
        <f aca="false">SUM(G29:G46)</f>
        <v>523974</v>
      </c>
    </row>
    <row r="28" customFormat="false" ht="18" hidden="false" customHeight="true" outlineLevel="0" collapsed="false">
      <c r="A28" s="32"/>
      <c r="B28" s="32"/>
      <c r="C28" s="17"/>
      <c r="D28" s="17"/>
      <c r="E28" s="17"/>
      <c r="F28" s="17"/>
      <c r="G28" s="18"/>
    </row>
    <row r="29" customFormat="false" ht="18" hidden="false" customHeight="true" outlineLevel="0" collapsed="false">
      <c r="A29" s="33" t="s">
        <v>22</v>
      </c>
      <c r="B29" s="33"/>
      <c r="C29" s="34" t="n">
        <v>270744</v>
      </c>
      <c r="D29" s="34" t="n">
        <v>350874</v>
      </c>
      <c r="E29" s="34" t="n">
        <v>326935</v>
      </c>
      <c r="F29" s="34" t="n">
        <v>252028</v>
      </c>
      <c r="G29" s="35" t="n">
        <v>333241</v>
      </c>
    </row>
    <row r="30" customFormat="false" ht="18" hidden="false" customHeight="true" outlineLevel="0" collapsed="false">
      <c r="A30" s="33" t="s">
        <v>23</v>
      </c>
      <c r="B30" s="33"/>
      <c r="C30" s="34" t="n">
        <v>5055</v>
      </c>
      <c r="D30" s="17" t="s">
        <v>24</v>
      </c>
      <c r="E30" s="34" t="n">
        <v>852</v>
      </c>
      <c r="F30" s="17" t="n">
        <v>3771</v>
      </c>
      <c r="G30" s="35" t="n">
        <v>1167</v>
      </c>
    </row>
    <row r="31" customFormat="false" ht="18" hidden="false" customHeight="true" outlineLevel="0" collapsed="false">
      <c r="A31" s="33" t="s">
        <v>25</v>
      </c>
      <c r="B31" s="33"/>
      <c r="C31" s="34" t="n">
        <v>3913</v>
      </c>
      <c r="D31" s="17" t="s">
        <v>24</v>
      </c>
      <c r="E31" s="34" t="n">
        <v>3996</v>
      </c>
      <c r="F31" s="17" t="n">
        <v>8284</v>
      </c>
      <c r="G31" s="35" t="n">
        <v>3398</v>
      </c>
    </row>
    <row r="32" customFormat="false" ht="18" hidden="false" customHeight="true" outlineLevel="0" collapsed="false">
      <c r="A32" s="33" t="s">
        <v>26</v>
      </c>
      <c r="B32" s="33"/>
      <c r="C32" s="34" t="n">
        <v>814</v>
      </c>
      <c r="D32" s="34" t="n">
        <v>2238</v>
      </c>
      <c r="E32" s="34" t="n">
        <v>187</v>
      </c>
      <c r="F32" s="34" t="n">
        <v>842</v>
      </c>
      <c r="G32" s="35" t="n">
        <v>645</v>
      </c>
    </row>
    <row r="33" customFormat="false" ht="18" hidden="false" customHeight="true" outlineLevel="0" collapsed="false">
      <c r="A33" s="33" t="s">
        <v>27</v>
      </c>
      <c r="B33" s="33"/>
      <c r="C33" s="34" t="n">
        <v>2839</v>
      </c>
      <c r="D33" s="34" t="n">
        <v>7908</v>
      </c>
      <c r="E33" s="34" t="n">
        <v>4152</v>
      </c>
      <c r="F33" s="34" t="n">
        <v>4759</v>
      </c>
      <c r="G33" s="35" t="n">
        <v>9829</v>
      </c>
    </row>
    <row r="34" customFormat="false" ht="18" hidden="false" customHeight="true" outlineLevel="0" collapsed="false">
      <c r="A34" s="33" t="s">
        <v>28</v>
      </c>
      <c r="B34" s="33"/>
      <c r="C34" s="34" t="n">
        <v>16324</v>
      </c>
      <c r="D34" s="34" t="n">
        <v>17449</v>
      </c>
      <c r="E34" s="34" t="n">
        <v>10664</v>
      </c>
      <c r="F34" s="34" t="n">
        <v>6493</v>
      </c>
      <c r="G34" s="35" t="n">
        <v>32374</v>
      </c>
    </row>
    <row r="35" customFormat="false" ht="18" hidden="false" customHeight="true" outlineLevel="0" collapsed="false">
      <c r="A35" s="36" t="s">
        <v>29</v>
      </c>
      <c r="B35" s="36"/>
      <c r="C35" s="34" t="n">
        <v>1645</v>
      </c>
      <c r="D35" s="34" t="n">
        <v>7497</v>
      </c>
      <c r="E35" s="34" t="n">
        <v>15168</v>
      </c>
      <c r="F35" s="34" t="n">
        <v>395</v>
      </c>
      <c r="G35" s="35" t="n">
        <v>2726</v>
      </c>
    </row>
    <row r="36" customFormat="false" ht="18" hidden="false" customHeight="true" outlineLevel="0" collapsed="false">
      <c r="A36" s="33" t="s">
        <v>30</v>
      </c>
      <c r="B36" s="33"/>
      <c r="C36" s="34" t="n">
        <v>525</v>
      </c>
      <c r="D36" s="34" t="n">
        <v>1292</v>
      </c>
      <c r="E36" s="34" t="n">
        <v>982</v>
      </c>
      <c r="F36" s="34" t="n">
        <v>6188</v>
      </c>
      <c r="G36" s="35" t="n">
        <v>4595</v>
      </c>
    </row>
    <row r="37" customFormat="false" ht="18" hidden="false" customHeight="true" outlineLevel="0" collapsed="false">
      <c r="A37" s="33" t="s">
        <v>31</v>
      </c>
      <c r="B37" s="33"/>
      <c r="C37" s="34" t="n">
        <v>11607</v>
      </c>
      <c r="D37" s="34" t="n">
        <v>2381</v>
      </c>
      <c r="E37" s="34" t="n">
        <v>9293</v>
      </c>
      <c r="F37" s="34" t="n">
        <v>16174</v>
      </c>
      <c r="G37" s="35" t="n">
        <v>9391</v>
      </c>
    </row>
    <row r="38" customFormat="false" ht="18" hidden="false" customHeight="true" outlineLevel="0" collapsed="false">
      <c r="A38" s="33" t="s">
        <v>32</v>
      </c>
      <c r="B38" s="33"/>
      <c r="C38" s="34" t="n">
        <v>12240</v>
      </c>
      <c r="D38" s="34" t="n">
        <v>46582</v>
      </c>
      <c r="E38" s="34" t="n">
        <v>158469</v>
      </c>
      <c r="F38" s="34" t="n">
        <v>25861</v>
      </c>
      <c r="G38" s="35" t="n">
        <v>32814</v>
      </c>
    </row>
    <row r="39" customFormat="false" ht="18" hidden="false" customHeight="true" outlineLevel="0" collapsed="false">
      <c r="A39" s="33" t="s">
        <v>33</v>
      </c>
      <c r="B39" s="33"/>
      <c r="C39" s="17" t="n">
        <v>541</v>
      </c>
      <c r="D39" s="34" t="n">
        <v>186</v>
      </c>
      <c r="E39" s="34" t="n">
        <v>105</v>
      </c>
      <c r="F39" s="34" t="n">
        <v>4797</v>
      </c>
      <c r="G39" s="35" t="n">
        <v>6287</v>
      </c>
    </row>
    <row r="40" customFormat="false" ht="18" hidden="false" customHeight="true" outlineLevel="0" collapsed="false">
      <c r="A40" s="33" t="s">
        <v>34</v>
      </c>
      <c r="B40" s="33"/>
      <c r="C40" s="34" t="n">
        <v>27341</v>
      </c>
      <c r="D40" s="34" t="n">
        <v>1761</v>
      </c>
      <c r="E40" s="34" t="n">
        <v>844</v>
      </c>
      <c r="F40" s="34" t="n">
        <v>761</v>
      </c>
      <c r="G40" s="35" t="n">
        <v>2373</v>
      </c>
    </row>
    <row r="41" customFormat="false" ht="18" hidden="false" customHeight="true" outlineLevel="0" collapsed="false">
      <c r="A41" s="33" t="s">
        <v>35</v>
      </c>
      <c r="B41" s="33"/>
      <c r="C41" s="34" t="n">
        <v>1232</v>
      </c>
      <c r="D41" s="34" t="n">
        <v>1584</v>
      </c>
      <c r="E41" s="34" t="n">
        <v>1447</v>
      </c>
      <c r="F41" s="34" t="n">
        <v>2043</v>
      </c>
      <c r="G41" s="35" t="n">
        <v>939</v>
      </c>
    </row>
    <row r="42" customFormat="false" ht="18" hidden="false" customHeight="true" outlineLevel="0" collapsed="false">
      <c r="A42" s="33" t="s">
        <v>36</v>
      </c>
      <c r="B42" s="33"/>
      <c r="C42" s="34" t="n">
        <v>45131</v>
      </c>
      <c r="D42" s="34" t="n">
        <v>44830</v>
      </c>
      <c r="E42" s="34" t="n">
        <v>83779</v>
      </c>
      <c r="F42" s="34" t="n">
        <v>37126</v>
      </c>
      <c r="G42" s="35" t="n">
        <v>30447</v>
      </c>
    </row>
    <row r="43" customFormat="false" ht="18" hidden="false" customHeight="true" outlineLevel="0" collapsed="false">
      <c r="A43" s="37" t="s">
        <v>37</v>
      </c>
      <c r="B43" s="37"/>
      <c r="C43" s="34" t="n">
        <v>66287</v>
      </c>
      <c r="D43" s="34" t="n">
        <v>28342</v>
      </c>
      <c r="E43" s="34" t="n">
        <v>16291</v>
      </c>
      <c r="F43" s="34" t="n">
        <v>17695</v>
      </c>
      <c r="G43" s="35" t="n">
        <v>28613</v>
      </c>
    </row>
    <row r="44" customFormat="false" ht="18" hidden="false" customHeight="true" outlineLevel="0" collapsed="false">
      <c r="A44" s="37" t="s">
        <v>38</v>
      </c>
      <c r="B44" s="37"/>
      <c r="C44" s="34" t="n">
        <v>16168</v>
      </c>
      <c r="D44" s="34" t="n">
        <v>7527</v>
      </c>
      <c r="E44" s="34" t="n">
        <v>20843</v>
      </c>
      <c r="F44" s="34" t="n">
        <v>9987</v>
      </c>
      <c r="G44" s="35" t="n">
        <v>13813</v>
      </c>
    </row>
    <row r="45" customFormat="false" ht="18" hidden="false" customHeight="true" outlineLevel="0" collapsed="false">
      <c r="A45" s="33" t="s">
        <v>39</v>
      </c>
      <c r="B45" s="33"/>
      <c r="C45" s="34" t="n">
        <v>1883</v>
      </c>
      <c r="D45" s="34" t="n">
        <v>2197</v>
      </c>
      <c r="E45" s="34" t="n">
        <v>5494</v>
      </c>
      <c r="F45" s="34" t="n">
        <v>1696</v>
      </c>
      <c r="G45" s="35" t="n">
        <v>1690</v>
      </c>
    </row>
    <row r="46" customFormat="false" ht="18" hidden="false" customHeight="true" outlineLevel="0" collapsed="false">
      <c r="A46" s="38" t="s">
        <v>40</v>
      </c>
      <c r="B46" s="38"/>
      <c r="C46" s="39" t="n">
        <v>7716</v>
      </c>
      <c r="D46" s="39" t="n">
        <v>3425</v>
      </c>
      <c r="E46" s="39" t="n">
        <v>25984</v>
      </c>
      <c r="F46" s="39" t="n">
        <v>14042</v>
      </c>
      <c r="G46" s="40" t="n">
        <v>9632</v>
      </c>
    </row>
    <row r="47" customFormat="false" ht="17.25" hidden="false" customHeight="true" outlineLevel="0" collapsed="false">
      <c r="A47" s="2" t="s">
        <v>41</v>
      </c>
      <c r="D47" s="41"/>
    </row>
    <row r="48" customFormat="false" ht="13.5" hidden="false" customHeight="false" outlineLevel="0" collapsed="false">
      <c r="D48" s="42"/>
    </row>
    <row r="49" customFormat="false" ht="13.5" hidden="false" customHeight="false" outlineLevel="0" collapsed="false">
      <c r="D49" s="42"/>
    </row>
    <row r="50" customFormat="false" ht="13.5" hidden="false" customHeight="false" outlineLevel="0" collapsed="false">
      <c r="D50" s="42"/>
    </row>
    <row r="51" customFormat="false" ht="13.5" hidden="false" customHeight="false" outlineLevel="0" collapsed="false">
      <c r="D51" s="42"/>
    </row>
    <row r="52" customFormat="false" ht="13.5" hidden="false" customHeight="false" outlineLevel="0" collapsed="false">
      <c r="D52" s="42"/>
    </row>
    <row r="53" customFormat="false" ht="13.5" hidden="false" customHeight="false" outlineLevel="0" collapsed="false">
      <c r="D53" s="42"/>
    </row>
    <row r="54" customFormat="false" ht="13.5" hidden="false" customHeight="false" outlineLevel="0" collapsed="false">
      <c r="D54" s="42"/>
    </row>
    <row r="55" customFormat="false" ht="13.5" hidden="false" customHeight="false" outlineLevel="0" collapsed="false">
      <c r="D55" s="42"/>
    </row>
    <row r="56" customFormat="false" ht="13.5" hidden="false" customHeight="false" outlineLevel="0" collapsed="false">
      <c r="D56" s="42"/>
    </row>
    <row r="57" customFormat="false" ht="13.5" hidden="false" customHeight="false" outlineLevel="0" collapsed="false">
      <c r="D57" s="42"/>
    </row>
    <row r="58" customFormat="false" ht="13.5" hidden="false" customHeight="false" outlineLevel="0" collapsed="false">
      <c r="D58" s="42"/>
    </row>
    <row r="59" customFormat="false" ht="13.5" hidden="false" customHeight="false" outlineLevel="0" collapsed="false">
      <c r="D59" s="42"/>
    </row>
    <row r="60" customFormat="false" ht="13.5" hidden="false" customHeight="false" outlineLevel="0" collapsed="false">
      <c r="D60" s="42"/>
    </row>
    <row r="61" customFormat="false" ht="13.5" hidden="false" customHeight="false" outlineLevel="0" collapsed="false">
      <c r="D61" s="42"/>
    </row>
  </sheetData>
  <mergeCells count="23">
    <mergeCell ref="A3:A12"/>
    <mergeCell ref="A13:A22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920138888888889" right="0.196527777777778" top="0.9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23:53Z</dcterms:created>
  <dc:creator>ＰＣ</dc:creator>
  <dc:description/>
  <dc:language>en-US</dc:language>
  <cp:lastModifiedBy>Administrator</cp:lastModifiedBy>
  <cp:lastPrinted>2016-11-04T02:29:13Z</cp:lastPrinted>
  <dcterms:modified xsi:type="dcterms:W3CDTF">2018-03-30T00:42:33Z</dcterms:modified>
  <cp:revision>0</cp:revision>
  <dc:subject/>
  <dc:title/>
</cp:coreProperties>
</file>