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月報" sheetId="1" state="visible" r:id="rId2"/>
  </sheets>
  <definedNames>
    <definedName function="false" hidden="false" localSheetId="0" name="_xlnm.Print_Area" vbProcedure="false">住基月報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D1" s="2"/>
      <c r="E1" s="3" t="n">
        <v>16</v>
      </c>
      <c r="F1" s="4" t="n">
        <v>3</v>
      </c>
    </row>
    <row r="2" customFormat="false" ht="14.25" hidden="false" customHeight="false" outlineLevel="0" collapsed="false"/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1</v>
      </c>
      <c r="D5" s="12" t="n">
        <v>254</v>
      </c>
      <c r="E5" s="12" t="n">
        <v>465</v>
      </c>
      <c r="F5" s="13" t="n">
        <v>188</v>
      </c>
    </row>
    <row r="6" customFormat="false" ht="20.1" hidden="false" customHeight="true" outlineLevel="0" collapsed="false">
      <c r="B6" s="14" t="s">
        <v>7</v>
      </c>
      <c r="C6" s="15" t="n">
        <v>389</v>
      </c>
      <c r="D6" s="16" t="n">
        <v>464</v>
      </c>
      <c r="E6" s="16" t="n">
        <v>853</v>
      </c>
      <c r="F6" s="17" t="n">
        <v>339</v>
      </c>
    </row>
    <row r="7" customFormat="false" ht="20.1" hidden="false" customHeight="true" outlineLevel="0" collapsed="false">
      <c r="B7" s="14" t="s">
        <v>8</v>
      </c>
      <c r="C7" s="15" t="n">
        <v>396</v>
      </c>
      <c r="D7" s="16" t="n">
        <v>432</v>
      </c>
      <c r="E7" s="16" t="n">
        <v>828</v>
      </c>
      <c r="F7" s="17" t="n">
        <v>280</v>
      </c>
    </row>
    <row r="8" customFormat="false" ht="20.1" hidden="false" customHeight="true" outlineLevel="0" collapsed="false">
      <c r="B8" s="14" t="s">
        <v>9</v>
      </c>
      <c r="C8" s="15" t="n">
        <v>139</v>
      </c>
      <c r="D8" s="16" t="n">
        <v>156</v>
      </c>
      <c r="E8" s="16" t="n">
        <v>295</v>
      </c>
      <c r="F8" s="17" t="n">
        <v>120</v>
      </c>
    </row>
    <row r="9" customFormat="false" ht="20.1" hidden="false" customHeight="true" outlineLevel="0" collapsed="false">
      <c r="B9" s="14" t="s">
        <v>10</v>
      </c>
      <c r="C9" s="15" t="n">
        <v>1434</v>
      </c>
      <c r="D9" s="16" t="n">
        <v>1487</v>
      </c>
      <c r="E9" s="16" t="n">
        <v>2921</v>
      </c>
      <c r="F9" s="17" t="n">
        <v>995</v>
      </c>
    </row>
    <row r="10" customFormat="false" ht="20.1" hidden="false" customHeight="true" outlineLevel="0" collapsed="false">
      <c r="B10" s="14" t="s">
        <v>11</v>
      </c>
      <c r="C10" s="15" t="n">
        <v>136</v>
      </c>
      <c r="D10" s="16" t="n">
        <v>133</v>
      </c>
      <c r="E10" s="16" t="n">
        <v>269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500</v>
      </c>
      <c r="D11" s="16" t="n">
        <v>536</v>
      </c>
      <c r="E11" s="16" t="n">
        <v>1036</v>
      </c>
      <c r="F11" s="17" t="n">
        <v>404</v>
      </c>
    </row>
    <row r="12" customFormat="false" ht="20.1" hidden="false" customHeight="true" outlineLevel="0" collapsed="false">
      <c r="B12" s="18" t="s">
        <v>13</v>
      </c>
      <c r="C12" s="19" t="n">
        <v>184</v>
      </c>
      <c r="D12" s="20" t="n">
        <v>190</v>
      </c>
      <c r="E12" s="20" t="n">
        <v>374</v>
      </c>
      <c r="F12" s="21" t="n">
        <v>102</v>
      </c>
    </row>
    <row r="13" customFormat="false" ht="20.1" hidden="false" customHeight="true" outlineLevel="0" collapsed="false">
      <c r="B13" s="10" t="s">
        <v>14</v>
      </c>
      <c r="C13" s="11" t="n">
        <v>327</v>
      </c>
      <c r="D13" s="12" t="n">
        <v>422</v>
      </c>
      <c r="E13" s="12" t="n">
        <v>749</v>
      </c>
      <c r="F13" s="13" t="n">
        <v>365</v>
      </c>
    </row>
    <row r="14" customFormat="false" ht="20.1" hidden="false" customHeight="true" outlineLevel="0" collapsed="false">
      <c r="B14" s="14" t="s">
        <v>15</v>
      </c>
      <c r="C14" s="15" t="n">
        <v>629</v>
      </c>
      <c r="D14" s="16" t="n">
        <v>658</v>
      </c>
      <c r="E14" s="16" t="n">
        <v>1287</v>
      </c>
      <c r="F14" s="17" t="n">
        <v>518</v>
      </c>
    </row>
    <row r="15" customFormat="false" ht="20.1" hidden="false" customHeight="true" outlineLevel="0" collapsed="false">
      <c r="B15" s="14" t="s">
        <v>16</v>
      </c>
      <c r="C15" s="15" t="n">
        <v>697</v>
      </c>
      <c r="D15" s="16" t="n">
        <v>760</v>
      </c>
      <c r="E15" s="16" t="n">
        <v>1457</v>
      </c>
      <c r="F15" s="17" t="n">
        <v>558</v>
      </c>
    </row>
    <row r="16" customFormat="false" ht="20.1" hidden="false" customHeight="true" outlineLevel="0" collapsed="false">
      <c r="B16" s="14" t="s">
        <v>17</v>
      </c>
      <c r="C16" s="15" t="n">
        <v>713</v>
      </c>
      <c r="D16" s="16" t="n">
        <v>832</v>
      </c>
      <c r="E16" s="16" t="n">
        <v>1545</v>
      </c>
      <c r="F16" s="17" t="n">
        <v>739</v>
      </c>
    </row>
    <row r="17" customFormat="false" ht="20.1" hidden="false" customHeight="true" outlineLevel="0" collapsed="false">
      <c r="B17" s="18" t="s">
        <v>18</v>
      </c>
      <c r="C17" s="19" t="n">
        <v>475</v>
      </c>
      <c r="D17" s="20" t="n">
        <v>502</v>
      </c>
      <c r="E17" s="20" t="n">
        <v>977</v>
      </c>
      <c r="F17" s="21" t="n">
        <v>295</v>
      </c>
    </row>
    <row r="18" customFormat="false" ht="20.1" hidden="false" customHeight="true" outlineLevel="0" collapsed="false">
      <c r="B18" s="10" t="s">
        <v>19</v>
      </c>
      <c r="C18" s="11" t="n">
        <v>628</v>
      </c>
      <c r="D18" s="12" t="n">
        <v>701</v>
      </c>
      <c r="E18" s="12" t="n">
        <v>1329</v>
      </c>
      <c r="F18" s="13" t="n">
        <v>523</v>
      </c>
    </row>
    <row r="19" customFormat="false" ht="20.1" hidden="false" customHeight="true" outlineLevel="0" collapsed="false">
      <c r="B19" s="14" t="s">
        <v>20</v>
      </c>
      <c r="C19" s="15" t="n">
        <v>690</v>
      </c>
      <c r="D19" s="16" t="n">
        <v>760</v>
      </c>
      <c r="E19" s="16" t="n">
        <v>1450</v>
      </c>
      <c r="F19" s="17" t="n">
        <v>599</v>
      </c>
    </row>
    <row r="20" customFormat="false" ht="20.1" hidden="false" customHeight="true" outlineLevel="0" collapsed="false">
      <c r="B20" s="14" t="s">
        <v>21</v>
      </c>
      <c r="C20" s="15" t="n">
        <v>337</v>
      </c>
      <c r="D20" s="16" t="n">
        <v>402</v>
      </c>
      <c r="E20" s="16" t="n">
        <v>739</v>
      </c>
      <c r="F20" s="17" t="n">
        <v>259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12</v>
      </c>
      <c r="E21" s="16" t="n">
        <v>600</v>
      </c>
      <c r="F21" s="17" t="n">
        <v>192</v>
      </c>
    </row>
    <row r="22" customFormat="false" ht="20.1" hidden="false" customHeight="true" outlineLevel="0" collapsed="false">
      <c r="B22" s="14" t="s">
        <v>23</v>
      </c>
      <c r="C22" s="15" t="n">
        <v>238</v>
      </c>
      <c r="D22" s="16" t="n">
        <v>261</v>
      </c>
      <c r="E22" s="16" t="n">
        <v>499</v>
      </c>
      <c r="F22" s="17" t="n">
        <v>217</v>
      </c>
    </row>
    <row r="23" customFormat="false" ht="20.1" hidden="false" customHeight="true" outlineLevel="0" collapsed="false">
      <c r="B23" s="14" t="s">
        <v>24</v>
      </c>
      <c r="C23" s="15" t="n">
        <v>111</v>
      </c>
      <c r="D23" s="16" t="n">
        <v>116</v>
      </c>
      <c r="E23" s="16" t="n">
        <v>227</v>
      </c>
      <c r="F23" s="17" t="n">
        <v>81</v>
      </c>
    </row>
    <row r="24" customFormat="false" ht="20.1" hidden="false" customHeight="true" outlineLevel="0" collapsed="false">
      <c r="B24" s="18" t="s">
        <v>25</v>
      </c>
      <c r="C24" s="19" t="n">
        <v>409</v>
      </c>
      <c r="D24" s="20" t="n">
        <v>431</v>
      </c>
      <c r="E24" s="20" t="n">
        <v>840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06</v>
      </c>
      <c r="D25" s="12" t="n">
        <v>129</v>
      </c>
      <c r="E25" s="12" t="n">
        <v>235</v>
      </c>
      <c r="F25" s="13" t="n">
        <v>96</v>
      </c>
    </row>
    <row r="26" customFormat="false" ht="20.1" hidden="false" customHeight="true" outlineLevel="0" collapsed="false">
      <c r="B26" s="14" t="s">
        <v>27</v>
      </c>
      <c r="C26" s="15" t="n">
        <v>400</v>
      </c>
      <c r="D26" s="16" t="n">
        <v>417</v>
      </c>
      <c r="E26" s="16" t="n">
        <v>817</v>
      </c>
      <c r="F26" s="17" t="n">
        <v>298</v>
      </c>
    </row>
    <row r="27" customFormat="false" ht="20.1" hidden="false" customHeight="true" outlineLevel="0" collapsed="false">
      <c r="B27" s="14" t="s">
        <v>28</v>
      </c>
      <c r="C27" s="15" t="n">
        <v>78</v>
      </c>
      <c r="D27" s="16" t="n">
        <v>86</v>
      </c>
      <c r="E27" s="16" t="n">
        <v>164</v>
      </c>
      <c r="F27" s="17" t="n">
        <v>65</v>
      </c>
    </row>
    <row r="28" customFormat="false" ht="20.1" hidden="false" customHeight="true" outlineLevel="0" collapsed="false">
      <c r="B28" s="14" t="s">
        <v>29</v>
      </c>
      <c r="C28" s="15" t="n">
        <v>171</v>
      </c>
      <c r="D28" s="16" t="n">
        <v>177</v>
      </c>
      <c r="E28" s="16" t="n">
        <v>348</v>
      </c>
      <c r="F28" s="17" t="n">
        <v>116</v>
      </c>
    </row>
    <row r="29" customFormat="false" ht="20.1" hidden="false" customHeight="true" outlineLevel="0" collapsed="false">
      <c r="B29" s="14" t="s">
        <v>30</v>
      </c>
      <c r="C29" s="15" t="n">
        <v>893</v>
      </c>
      <c r="D29" s="16" t="n">
        <v>877</v>
      </c>
      <c r="E29" s="16" t="n">
        <v>1770</v>
      </c>
      <c r="F29" s="17" t="n">
        <v>829</v>
      </c>
    </row>
    <row r="30" customFormat="false" ht="20.1" hidden="false" customHeight="true" outlineLevel="0" collapsed="false">
      <c r="B30" s="14" t="s">
        <v>31</v>
      </c>
      <c r="C30" s="15" t="n">
        <v>347</v>
      </c>
      <c r="D30" s="16" t="n">
        <v>386</v>
      </c>
      <c r="E30" s="16" t="n">
        <v>733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59</v>
      </c>
      <c r="D31" s="20" t="n">
        <v>586</v>
      </c>
      <c r="E31" s="20" t="n">
        <v>1145</v>
      </c>
      <c r="F31" s="21" t="n">
        <v>323</v>
      </c>
    </row>
    <row r="32" customFormat="false" ht="20.1" hidden="false" customHeight="true" outlineLevel="0" collapsed="false">
      <c r="B32" s="10" t="s">
        <v>33</v>
      </c>
      <c r="C32" s="11" t="n">
        <v>1591</v>
      </c>
      <c r="D32" s="12" t="n">
        <v>1777</v>
      </c>
      <c r="E32" s="12" t="n">
        <v>3368</v>
      </c>
      <c r="F32" s="13" t="n">
        <v>1198</v>
      </c>
    </row>
    <row r="33" customFormat="false" ht="20.1" hidden="false" customHeight="true" outlineLevel="0" collapsed="false">
      <c r="B33" s="14" t="s">
        <v>34</v>
      </c>
      <c r="C33" s="15" t="n">
        <v>694</v>
      </c>
      <c r="D33" s="16" t="n">
        <v>806</v>
      </c>
      <c r="E33" s="16" t="n">
        <v>1500</v>
      </c>
      <c r="F33" s="17" t="n">
        <v>700</v>
      </c>
    </row>
    <row r="34" customFormat="false" ht="20.1" hidden="false" customHeight="true" outlineLevel="0" collapsed="false">
      <c r="B34" s="22" t="s">
        <v>35</v>
      </c>
      <c r="C34" s="15" t="n">
        <v>255</v>
      </c>
      <c r="D34" s="16" t="n">
        <v>297</v>
      </c>
      <c r="E34" s="16" t="n">
        <v>552</v>
      </c>
      <c r="F34" s="17" t="n">
        <v>231</v>
      </c>
    </row>
    <row r="35" customFormat="false" ht="20.1" hidden="false" customHeight="true" outlineLevel="0" collapsed="false">
      <c r="B35" s="14" t="s">
        <v>36</v>
      </c>
      <c r="C35" s="15" t="n">
        <v>861</v>
      </c>
      <c r="D35" s="16" t="n">
        <v>1135</v>
      </c>
      <c r="E35" s="16" t="n">
        <v>1996</v>
      </c>
      <c r="F35" s="17" t="n">
        <v>762</v>
      </c>
    </row>
    <row r="36" customFormat="false" ht="20.1" hidden="false" customHeight="true" outlineLevel="0" collapsed="false">
      <c r="B36" s="18" t="s">
        <v>37</v>
      </c>
      <c r="C36" s="19" t="n">
        <v>36</v>
      </c>
      <c r="D36" s="20" t="n">
        <v>78</v>
      </c>
      <c r="E36" s="20" t="n">
        <v>114</v>
      </c>
      <c r="F36" s="21" t="n">
        <v>64</v>
      </c>
    </row>
    <row r="37" customFormat="false" ht="20.1" hidden="false" customHeight="true" outlineLevel="0" collapsed="false">
      <c r="B37" s="5" t="s">
        <v>38</v>
      </c>
      <c r="C37" s="23" t="n">
        <v>14922</v>
      </c>
      <c r="D37" s="24" t="n">
        <v>16560</v>
      </c>
      <c r="E37" s="24" t="n">
        <v>31482</v>
      </c>
      <c r="F37" s="25" t="n">
        <v>12141</v>
      </c>
    </row>
    <row r="38" customFormat="false" ht="19.5" hidden="false" customHeight="true" outlineLevel="0" collapsed="false">
      <c r="B38" s="26" t="s">
        <v>39</v>
      </c>
      <c r="C38" s="27" t="n">
        <v>239</v>
      </c>
      <c r="D38" s="28" t="n">
        <v>294</v>
      </c>
      <c r="E38" s="28" t="n">
        <f aca="false">SUM(C38:D38)</f>
        <v>533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f aca="false">SUM(C37:C38)</f>
        <v>15161</v>
      </c>
      <c r="D39" s="16" t="n">
        <f aca="false">SUM(D37:D38)</f>
        <v>16854</v>
      </c>
      <c r="E39" s="16" t="n">
        <f aca="false">SUM(E37:E38)</f>
        <v>32015</v>
      </c>
      <c r="F39" s="31" t="n">
        <f aca="false">F37+251-77</f>
        <v>12315</v>
      </c>
    </row>
    <row r="40" customFormat="false" ht="13.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21" hidden="false" customHeight="true" outlineLevel="0" collapsed="false">
      <c r="B42" s="33" t="s">
        <v>0</v>
      </c>
      <c r="C42" s="34" t="s">
        <v>3</v>
      </c>
      <c r="D42" s="34" t="s">
        <v>4</v>
      </c>
      <c r="E42" s="34" t="s">
        <v>5</v>
      </c>
      <c r="F42" s="35" t="s">
        <v>38</v>
      </c>
    </row>
    <row r="43" customFormat="false" ht="21" hidden="false" customHeight="true" outlineLevel="0" collapsed="false">
      <c r="B43" s="36" t="s">
        <v>42</v>
      </c>
      <c r="C43" s="12" t="n">
        <v>11</v>
      </c>
      <c r="D43" s="12" t="n">
        <v>8</v>
      </c>
      <c r="E43" s="37" t="n">
        <v>19</v>
      </c>
      <c r="F43" s="38" t="n">
        <v>240</v>
      </c>
    </row>
    <row r="44" customFormat="false" ht="21" hidden="false" customHeight="true" outlineLevel="0" collapsed="false">
      <c r="B44" s="39" t="s">
        <v>43</v>
      </c>
      <c r="C44" s="40" t="n">
        <v>105</v>
      </c>
      <c r="D44" s="40" t="n">
        <v>116</v>
      </c>
      <c r="E44" s="41" t="n">
        <v>221</v>
      </c>
      <c r="F44" s="38"/>
    </row>
    <row r="45" customFormat="false" ht="21" hidden="false" customHeight="true" outlineLevel="0" collapsed="false">
      <c r="B45" s="36" t="s">
        <v>44</v>
      </c>
      <c r="C45" s="12" t="n">
        <v>19</v>
      </c>
      <c r="D45" s="12" t="n">
        <v>12</v>
      </c>
      <c r="E45" s="37" t="n">
        <v>31</v>
      </c>
      <c r="F45" s="38" t="n">
        <v>250</v>
      </c>
    </row>
    <row r="46" customFormat="false" ht="21" hidden="false" customHeight="true" outlineLevel="0" collapsed="false">
      <c r="B46" s="39" t="s">
        <v>45</v>
      </c>
      <c r="C46" s="40" t="n">
        <v>108</v>
      </c>
      <c r="D46" s="40" t="n">
        <v>111</v>
      </c>
      <c r="E46" s="41" t="n">
        <v>219</v>
      </c>
      <c r="F46" s="38"/>
    </row>
  </sheetData>
  <mergeCells count="5">
    <mergeCell ref="B3:B4"/>
    <mergeCell ref="C3:E3"/>
    <mergeCell ref="F3:F4"/>
    <mergeCell ref="F43:F44"/>
    <mergeCell ref="F45:F4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02:31Z</dcterms:created>
  <dc:creator> </dc:creator>
  <dc:description/>
  <dc:language>en-US</dc:language>
  <cp:lastModifiedBy> </cp:lastModifiedBy>
  <dcterms:modified xsi:type="dcterms:W3CDTF">2005-02-09T06:11:16Z</dcterms:modified>
  <cp:revision>0</cp:revision>
  <dc:subject/>
  <dc:title/>
</cp:coreProperties>
</file>