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K$123</definedName>
    <definedName function="false" hidden="false" localSheetId="0" name="_xlnm.Print_Titles" vbProcedure="false">'12-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r>
      <rPr>
        <b val="true"/>
        <sz val="14"/>
        <rFont val="ＭＳ Ｐゴシック"/>
        <family val="3"/>
        <charset val="128"/>
      </rPr>
      <t xml:space="preserve">12-6  </t>
    </r>
    <r>
      <rPr>
        <b val="true"/>
        <sz val="14"/>
        <rFont val="Noto Sans"/>
        <family val="2"/>
      </rPr>
      <t xml:space="preserve">職種別平均年齢、勤続年数、実労働時間数、給与額及び労働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分</t>
    </r>
  </si>
  <si>
    <t xml:space="preserve">職種別平均年齢、勤続年数、実労働時間数、
給与額及び労働者数</t>
  </si>
  <si>
    <t xml:space="preserve">年齢</t>
  </si>
  <si>
    <t xml:space="preserve">勤続
年数</t>
  </si>
  <si>
    <t xml:space="preserve">所定内
実労働
時間数</t>
  </si>
  <si>
    <t xml:space="preserve">超過
実労働
時間数</t>
  </si>
  <si>
    <t xml:space="preserve">きまって
支給する
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自然科学系研究者</t>
  </si>
  <si>
    <t xml:space="preserve">（男）</t>
  </si>
  <si>
    <t xml:space="preserve">技術士</t>
  </si>
  <si>
    <t xml:space="preserve">（女）</t>
  </si>
  <si>
    <t xml:space="preserve">一級建築士</t>
  </si>
  <si>
    <t xml:space="preserve">システム・エンジニア</t>
  </si>
  <si>
    <t xml:space="preserve">プログラマー</t>
  </si>
  <si>
    <t xml:space="preserve">医師</t>
  </si>
  <si>
    <t xml:space="preserve">歯科医師</t>
  </si>
  <si>
    <t xml:space="preserve">獣医師</t>
  </si>
  <si>
    <t xml:space="preserve">薬剤師</t>
  </si>
  <si>
    <t xml:space="preserve">看護師</t>
  </si>
  <si>
    <t xml:space="preserve">准看護師</t>
  </si>
  <si>
    <t xml:space="preserve">看護補助者</t>
  </si>
  <si>
    <t xml:space="preserve">歯科衛生士</t>
  </si>
  <si>
    <t xml:space="preserve">歯科技工士</t>
  </si>
  <si>
    <t xml:space="preserve">栄養士</t>
  </si>
  <si>
    <r>
      <rPr>
        <sz val="10"/>
        <rFont val="Noto Sans"/>
        <family val="2"/>
      </rPr>
      <t xml:space="preserve">保育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母・保父</t>
    </r>
    <r>
      <rPr>
        <sz val="10"/>
        <rFont val="ＭＳ 明朝"/>
        <family val="1"/>
        <charset val="128"/>
      </rPr>
      <t xml:space="preserve">)</t>
    </r>
  </si>
  <si>
    <t xml:space="preserve">介護支援専門員（ケアマネージャー）</t>
  </si>
  <si>
    <t xml:space="preserve">ホームヘルパー</t>
  </si>
  <si>
    <t xml:space="preserve">福祉施設介護員</t>
  </si>
  <si>
    <t xml:space="preserve">公認会計士、税理士</t>
  </si>
  <si>
    <t xml:space="preserve">社会保険労務士</t>
  </si>
  <si>
    <t xml:space="preserve">幼稚園教諭</t>
  </si>
  <si>
    <t xml:space="preserve">高等学校教員</t>
  </si>
  <si>
    <t xml:space="preserve">大学教授</t>
  </si>
  <si>
    <t xml:space="preserve">大学講師</t>
  </si>
  <si>
    <t xml:space="preserve">各種学校・専修学校教員</t>
  </si>
  <si>
    <t xml:space="preserve">個人教師、塾・予備校講師</t>
  </si>
  <si>
    <t xml:space="preserve">デザイナー</t>
  </si>
  <si>
    <t xml:space="preserve">ワープロ・オペレーター</t>
  </si>
  <si>
    <t xml:space="preserve">キーパンチャー</t>
  </si>
  <si>
    <t xml:space="preserve">電子計算機オペレーター</t>
  </si>
  <si>
    <t xml:space="preserve">百貨店店員</t>
  </si>
  <si>
    <r>
      <rPr>
        <sz val="10"/>
        <rFont val="Noto Sans"/>
        <family val="2"/>
      </rPr>
      <t xml:space="preserve">販売店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貨店店員を除く。</t>
    </r>
    <r>
      <rPr>
        <sz val="10"/>
        <rFont val="ＭＳ 明朝"/>
        <family val="1"/>
        <charset val="128"/>
      </rPr>
      <t xml:space="preserve">)</t>
    </r>
  </si>
  <si>
    <t xml:space="preserve">スーパー店チェッカー</t>
  </si>
  <si>
    <t xml:space="preserve">自動車外交販売員</t>
  </si>
  <si>
    <t xml:space="preserve">保険外交員</t>
  </si>
  <si>
    <t xml:space="preserve">洗たく工</t>
  </si>
  <si>
    <t xml:space="preserve">調理士</t>
  </si>
  <si>
    <t xml:space="preserve">給仕従事者</t>
  </si>
  <si>
    <t xml:space="preserve">娯楽接客員</t>
  </si>
  <si>
    <t xml:space="preserve">警備員</t>
  </si>
  <si>
    <t xml:space="preserve">守衛</t>
  </si>
  <si>
    <t xml:space="preserve">自家用乗用自動車運転者</t>
  </si>
  <si>
    <t xml:space="preserve">自家用貨物自動車運転者</t>
  </si>
  <si>
    <t xml:space="preserve">タクシー運転者</t>
  </si>
  <si>
    <t xml:space="preserve">営業用バス運転者</t>
  </si>
  <si>
    <t xml:space="preserve">営業用大型貨物自動車運転者</t>
  </si>
  <si>
    <t xml:space="preserve">営業用普通･小型貨物自動車運転者</t>
  </si>
  <si>
    <t xml:space="preserve">鋳物工</t>
  </si>
  <si>
    <t xml:space="preserve">一般化学工</t>
  </si>
  <si>
    <t xml:space="preserve">旋盤工</t>
  </si>
  <si>
    <t xml:space="preserve">フライス盤工</t>
  </si>
  <si>
    <t xml:space="preserve">金属プレス工</t>
  </si>
  <si>
    <t xml:space="preserve">鉄工</t>
  </si>
  <si>
    <t xml:space="preserve">板金工</t>
  </si>
  <si>
    <t xml:space="preserve">仕上工</t>
  </si>
  <si>
    <t xml:space="preserve">溶接工</t>
  </si>
  <si>
    <t xml:space="preserve">機械組立工</t>
  </si>
  <si>
    <t xml:space="preserve">機械検査工</t>
  </si>
  <si>
    <t xml:space="preserve">機械修理工</t>
  </si>
  <si>
    <t xml:space="preserve">重電機器組立工</t>
  </si>
  <si>
    <t xml:space="preserve">通信機器組立工</t>
  </si>
  <si>
    <t xml:space="preserve">半導体チップ製造工</t>
  </si>
  <si>
    <t xml:space="preserve">自動車組立工</t>
  </si>
  <si>
    <t xml:space="preserve">自動車整備工</t>
  </si>
  <si>
    <t xml:space="preserve">パン・洋生菓子製造工</t>
  </si>
  <si>
    <t xml:space="preserve">ミシン縫製工</t>
  </si>
  <si>
    <t xml:space="preserve">製材工</t>
  </si>
  <si>
    <t xml:space="preserve">家具工</t>
  </si>
  <si>
    <t xml:space="preserve">製紙工</t>
  </si>
  <si>
    <t xml:space="preserve">紙器工</t>
  </si>
  <si>
    <t xml:space="preserve">オフセット印刷工</t>
  </si>
  <si>
    <t xml:space="preserve">合成樹脂製品成形工</t>
  </si>
  <si>
    <t xml:space="preserve">機械製図工</t>
  </si>
  <si>
    <t xml:space="preserve">ボイラー工</t>
  </si>
  <si>
    <t xml:space="preserve">クレーン運転工</t>
  </si>
  <si>
    <t xml:space="preserve">建設機械運転工</t>
  </si>
  <si>
    <t xml:space="preserve">玉掛け作業員</t>
  </si>
  <si>
    <t xml:space="preserve">電気工</t>
  </si>
  <si>
    <t xml:space="preserve">鉄筋工</t>
  </si>
  <si>
    <t xml:space="preserve">大工</t>
  </si>
  <si>
    <t xml:space="preserve">配管工</t>
  </si>
  <si>
    <t xml:space="preserve">土工</t>
  </si>
  <si>
    <t xml:space="preserve">港湾荷役作業員</t>
  </si>
  <si>
    <t xml:space="preserve">ビル清掃員</t>
  </si>
  <si>
    <t xml:space="preserve">注１　鉱業，採石業，砂利採取業、建設業、製造業、電気・ガス・熱供給・水道業、情報通信業、運輸業，郵便業、卸売業，小売業、金融業，保険業、不動産業，物品賃貸業、</t>
  </si>
  <si>
    <t xml:space="preserve">　　　学術研究，専門・技術サービス業、宿泊業，飲食サービス業、生活関連サービス業，娯楽業（その他の生活関連サービス業のうち家事サービス業を除く。）、教育，学習</t>
  </si>
  <si>
    <t xml:space="preserve">　　　支援業、医療，福祉、複合サービス事業及びサービス業（他に分類されないもの）（外国公務を除く。）に属する事業所のうちから一定の方法により抽出された事業所及</t>
  </si>
  <si>
    <t xml:space="preserve">　　　び労働者である。</t>
  </si>
  <si>
    <r>
      <rPr>
        <sz val="10"/>
        <rFont val="Noto Sans"/>
        <family val="2"/>
      </rPr>
      <t xml:space="preserve">　２　「年齢」「勤続年数」「労働者数」は各年６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、「所定内実労働時間数」「超過実労働時間数」「きまって支給する現金給与額」は各年６月分、「年間賞与その</t>
    </r>
  </si>
  <si>
    <r>
      <rPr>
        <sz val="10"/>
        <rFont val="Noto Sans"/>
        <family val="2"/>
      </rPr>
      <t xml:space="preserve">　　　の他特別給与額」は前年１月１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１年間について調査した。</t>
    </r>
  </si>
  <si>
    <t xml:space="preserve">　３　「年齢」「勤続年数」「所定内実労働時間数」「超過実労働時間数」「きまって支給する現金給与額」「所定内給与額」及び「年間賞与その他特別給与額」は、いずれも</t>
  </si>
  <si>
    <t xml:space="preserve">　　　労働者１人当たりの平均値である。</t>
  </si>
  <si>
    <t xml:space="preserve">　４　「労働者」とは、常用労働者のうち一般労働者（短時間労働者を除いたもの）をいう。</t>
  </si>
  <si>
    <t xml:space="preserve">資料：賃金構造基本統計調査（厚生労働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#,##0_);[RED]\(#,##0\)"/>
    <numFmt numFmtId="168" formatCode="#,##0.0;[RED]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15" workbookViewId="0">
      <selection pane="topLeft" activeCell="A1" activeCellId="0" sqref="A1:J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2" width="4.69"/>
    <col collapsed="false" customWidth="true" hidden="false" outlineLevel="0" max="7" min="3" style="1" width="9.39"/>
    <col collapsed="false" customWidth="true" hidden="false" outlineLevel="0" max="8" min="8" style="1" width="7.79"/>
    <col collapsed="false" customWidth="true" hidden="false" outlineLevel="0" max="10" min="9" style="1" width="9.39"/>
    <col collapsed="false" customWidth="true" hidden="false" outlineLevel="0" max="11" min="11" style="3" width="9.69"/>
    <col collapsed="false" customWidth="false" hidden="false" outlineLevel="0" max="257" min="12" style="4" width="8.6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3"/>
    </row>
    <row r="2" s="10" customFormat="true" ht="14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9"/>
      <c r="L2" s="9"/>
    </row>
    <row r="3" s="16" customFormat="true" ht="9.95" hidden="false" customHeight="true" outlineLevel="0" collapsed="false">
      <c r="A3" s="11" t="s">
        <v>2</v>
      </c>
      <c r="B3" s="11"/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/>
      <c r="I3" s="12" t="s">
        <v>8</v>
      </c>
      <c r="J3" s="13" t="s">
        <v>9</v>
      </c>
      <c r="K3" s="15"/>
      <c r="L3" s="15"/>
    </row>
    <row r="4" s="16" customFormat="true" ht="30" hidden="false" customHeight="true" outlineLevel="0" collapsed="false">
      <c r="A4" s="11"/>
      <c r="B4" s="11"/>
      <c r="C4" s="11"/>
      <c r="D4" s="12"/>
      <c r="E4" s="12"/>
      <c r="F4" s="12"/>
      <c r="G4" s="13"/>
      <c r="H4" s="17" t="s">
        <v>10</v>
      </c>
      <c r="I4" s="12"/>
      <c r="J4" s="13"/>
      <c r="K4" s="15"/>
      <c r="L4" s="15"/>
    </row>
    <row r="5" s="22" customFormat="true" ht="14.2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3</v>
      </c>
      <c r="G5" s="20" t="s">
        <v>14</v>
      </c>
      <c r="H5" s="20" t="s">
        <v>14</v>
      </c>
      <c r="I5" s="20" t="s">
        <v>14</v>
      </c>
      <c r="J5" s="20" t="s">
        <v>15</v>
      </c>
      <c r="K5" s="21"/>
      <c r="L5" s="21"/>
    </row>
    <row r="6" s="29" customFormat="true" ht="12.75" hidden="false" customHeight="true" outlineLevel="0" collapsed="false">
      <c r="A6" s="23" t="s">
        <v>16</v>
      </c>
      <c r="B6" s="24" t="s">
        <v>17</v>
      </c>
      <c r="C6" s="25" t="n">
        <v>39.2</v>
      </c>
      <c r="D6" s="25" t="n">
        <v>5.9</v>
      </c>
      <c r="E6" s="26" t="n">
        <v>170</v>
      </c>
      <c r="F6" s="26" t="n">
        <v>11</v>
      </c>
      <c r="G6" s="25" t="n">
        <v>433.2</v>
      </c>
      <c r="H6" s="25" t="n">
        <v>400.6</v>
      </c>
      <c r="I6" s="27" t="n">
        <v>435.2</v>
      </c>
      <c r="J6" s="26" t="n">
        <v>104</v>
      </c>
      <c r="K6" s="28"/>
      <c r="L6" s="28"/>
    </row>
    <row r="7" s="29" customFormat="true" ht="12.75" hidden="false" customHeight="true" outlineLevel="0" collapsed="false">
      <c r="A7" s="23" t="s">
        <v>18</v>
      </c>
      <c r="B7" s="24" t="s">
        <v>17</v>
      </c>
      <c r="C7" s="25" t="n">
        <v>46.8</v>
      </c>
      <c r="D7" s="25" t="n">
        <v>20.5</v>
      </c>
      <c r="E7" s="26" t="n">
        <v>155</v>
      </c>
      <c r="F7" s="26" t="n">
        <v>9</v>
      </c>
      <c r="G7" s="25" t="n">
        <v>456.7</v>
      </c>
      <c r="H7" s="25" t="n">
        <v>434.3</v>
      </c>
      <c r="I7" s="27" t="n">
        <v>1139.3</v>
      </c>
      <c r="J7" s="26" t="n">
        <v>75</v>
      </c>
      <c r="K7" s="28"/>
      <c r="L7" s="28"/>
    </row>
    <row r="8" s="29" customFormat="true" ht="12.75" hidden="false" customHeight="true" outlineLevel="0" collapsed="false">
      <c r="A8" s="23" t="s">
        <v>18</v>
      </c>
      <c r="B8" s="24" t="s">
        <v>19</v>
      </c>
      <c r="C8" s="25" t="n">
        <v>37.5</v>
      </c>
      <c r="D8" s="25" t="n">
        <v>15.5</v>
      </c>
      <c r="E8" s="26" t="n">
        <v>122</v>
      </c>
      <c r="F8" s="26" t="n">
        <v>13</v>
      </c>
      <c r="G8" s="25" t="n">
        <v>469.6</v>
      </c>
      <c r="H8" s="25" t="n">
        <v>430.2</v>
      </c>
      <c r="I8" s="27" t="n">
        <v>1254.8</v>
      </c>
      <c r="J8" s="26" t="n">
        <v>4</v>
      </c>
      <c r="K8" s="28"/>
      <c r="L8" s="28"/>
    </row>
    <row r="9" s="29" customFormat="true" ht="12.75" hidden="false" customHeight="true" outlineLevel="0" collapsed="false">
      <c r="A9" s="23" t="s">
        <v>20</v>
      </c>
      <c r="B9" s="24" t="s">
        <v>17</v>
      </c>
      <c r="C9" s="25" t="n">
        <v>51</v>
      </c>
      <c r="D9" s="25" t="n">
        <v>15.8</v>
      </c>
      <c r="E9" s="26" t="n">
        <v>169</v>
      </c>
      <c r="F9" s="26" t="n">
        <v>9</v>
      </c>
      <c r="G9" s="25" t="n">
        <v>359.4</v>
      </c>
      <c r="H9" s="25" t="n">
        <v>337.6</v>
      </c>
      <c r="I9" s="27" t="n">
        <v>688.9</v>
      </c>
      <c r="J9" s="26" t="n">
        <v>4</v>
      </c>
      <c r="K9" s="28"/>
      <c r="L9" s="28"/>
    </row>
    <row r="10" s="29" customFormat="true" ht="12.75" hidden="false" customHeight="true" outlineLevel="0" collapsed="false">
      <c r="A10" s="23" t="s">
        <v>21</v>
      </c>
      <c r="B10" s="24" t="s">
        <v>17</v>
      </c>
      <c r="C10" s="25" t="n">
        <v>41.7</v>
      </c>
      <c r="D10" s="25" t="n">
        <v>15.1</v>
      </c>
      <c r="E10" s="26" t="n">
        <v>162</v>
      </c>
      <c r="F10" s="26" t="n">
        <v>16</v>
      </c>
      <c r="G10" s="25" t="n">
        <v>357.9</v>
      </c>
      <c r="H10" s="25" t="n">
        <v>326.9</v>
      </c>
      <c r="I10" s="27" t="n">
        <v>634.1</v>
      </c>
      <c r="J10" s="26" t="n">
        <v>86</v>
      </c>
      <c r="K10" s="28"/>
      <c r="L10" s="28"/>
    </row>
    <row r="11" s="29" customFormat="true" ht="12.75" hidden="false" customHeight="true" outlineLevel="0" collapsed="false">
      <c r="A11" s="23" t="s">
        <v>22</v>
      </c>
      <c r="B11" s="24" t="s">
        <v>17</v>
      </c>
      <c r="C11" s="25" t="n">
        <v>40.1</v>
      </c>
      <c r="D11" s="25" t="n">
        <v>12.2</v>
      </c>
      <c r="E11" s="26" t="n">
        <v>171</v>
      </c>
      <c r="F11" s="26" t="n">
        <v>21</v>
      </c>
      <c r="G11" s="25" t="n">
        <v>315.3</v>
      </c>
      <c r="H11" s="25" t="n">
        <v>277.3</v>
      </c>
      <c r="I11" s="27" t="n">
        <v>587</v>
      </c>
      <c r="J11" s="26" t="n">
        <v>79</v>
      </c>
      <c r="K11" s="28"/>
      <c r="L11" s="28"/>
    </row>
    <row r="12" s="29" customFormat="true" ht="12.75" hidden="false" customHeight="true" outlineLevel="0" collapsed="false">
      <c r="A12" s="23" t="s">
        <v>22</v>
      </c>
      <c r="B12" s="24" t="s">
        <v>19</v>
      </c>
      <c r="C12" s="25" t="n">
        <v>27.7</v>
      </c>
      <c r="D12" s="25" t="n">
        <v>4.9</v>
      </c>
      <c r="E12" s="26" t="n">
        <v>160</v>
      </c>
      <c r="F12" s="26" t="n">
        <v>24</v>
      </c>
      <c r="G12" s="25" t="n">
        <v>263.9</v>
      </c>
      <c r="H12" s="25" t="n">
        <v>224.5</v>
      </c>
      <c r="I12" s="27" t="n">
        <v>417.9</v>
      </c>
      <c r="J12" s="26" t="n">
        <v>10</v>
      </c>
      <c r="K12" s="28"/>
      <c r="L12" s="28"/>
    </row>
    <row r="13" s="29" customFormat="true" ht="12.75" hidden="false" customHeight="true" outlineLevel="0" collapsed="false">
      <c r="A13" s="23" t="s">
        <v>23</v>
      </c>
      <c r="B13" s="24" t="s">
        <v>17</v>
      </c>
      <c r="C13" s="25" t="n">
        <v>40.9</v>
      </c>
      <c r="D13" s="25" t="n">
        <v>5.2</v>
      </c>
      <c r="E13" s="26" t="n">
        <v>152</v>
      </c>
      <c r="F13" s="26" t="n">
        <v>3</v>
      </c>
      <c r="G13" s="27" t="n">
        <v>1029.7</v>
      </c>
      <c r="H13" s="25" t="n">
        <v>984.2</v>
      </c>
      <c r="I13" s="27" t="n">
        <v>853.3</v>
      </c>
      <c r="J13" s="26" t="n">
        <v>103</v>
      </c>
      <c r="K13" s="28"/>
      <c r="L13" s="28"/>
    </row>
    <row r="14" s="29" customFormat="true" ht="12.75" hidden="false" customHeight="true" outlineLevel="0" collapsed="false">
      <c r="A14" s="23" t="s">
        <v>23</v>
      </c>
      <c r="B14" s="24" t="s">
        <v>19</v>
      </c>
      <c r="C14" s="25" t="n">
        <v>44.7</v>
      </c>
      <c r="D14" s="25" t="n">
        <v>4.5</v>
      </c>
      <c r="E14" s="26" t="n">
        <v>156</v>
      </c>
      <c r="F14" s="26" t="n">
        <v>9</v>
      </c>
      <c r="G14" s="25" t="n">
        <v>858.9</v>
      </c>
      <c r="H14" s="25" t="n">
        <v>802</v>
      </c>
      <c r="I14" s="27" t="n">
        <v>392.3</v>
      </c>
      <c r="J14" s="26" t="n">
        <v>92</v>
      </c>
      <c r="K14" s="28"/>
      <c r="L14" s="28"/>
    </row>
    <row r="15" s="29" customFormat="true" ht="12.75" hidden="false" customHeight="true" outlineLevel="0" collapsed="false">
      <c r="A15" s="23" t="s">
        <v>24</v>
      </c>
      <c r="B15" s="24" t="s">
        <v>17</v>
      </c>
      <c r="C15" s="25" t="n">
        <v>45.5</v>
      </c>
      <c r="D15" s="25" t="n">
        <v>1.5</v>
      </c>
      <c r="E15" s="26" t="n">
        <v>171</v>
      </c>
      <c r="F15" s="26" t="n">
        <v>43</v>
      </c>
      <c r="G15" s="25" t="n">
        <v>913.5</v>
      </c>
      <c r="H15" s="25" t="n">
        <v>690.4</v>
      </c>
      <c r="I15" s="27" t="n">
        <v>2644.5</v>
      </c>
      <c r="J15" s="26" t="n">
        <v>3</v>
      </c>
      <c r="K15" s="28"/>
      <c r="L15" s="28"/>
    </row>
    <row r="16" s="29" customFormat="true" ht="12.75" hidden="false" customHeight="true" outlineLevel="0" collapsed="false">
      <c r="A16" s="30" t="s">
        <v>25</v>
      </c>
      <c r="B16" s="24" t="s">
        <v>17</v>
      </c>
      <c r="C16" s="31" t="n">
        <v>43.8</v>
      </c>
      <c r="D16" s="32" t="n">
        <v>13.8</v>
      </c>
      <c r="E16" s="33" t="n">
        <v>173</v>
      </c>
      <c r="F16" s="33" t="n">
        <v>7</v>
      </c>
      <c r="G16" s="32" t="n">
        <v>922.3</v>
      </c>
      <c r="H16" s="32" t="n">
        <v>867</v>
      </c>
      <c r="I16" s="27" t="n">
        <v>0</v>
      </c>
      <c r="J16" s="33" t="n">
        <v>5</v>
      </c>
      <c r="K16" s="28"/>
      <c r="L16" s="28"/>
    </row>
    <row r="17" s="29" customFormat="true" ht="12.75" hidden="false" customHeight="true" outlineLevel="0" collapsed="false">
      <c r="A17" s="30" t="s">
        <v>25</v>
      </c>
      <c r="B17" s="24" t="s">
        <v>19</v>
      </c>
      <c r="C17" s="31" t="n">
        <v>29.5</v>
      </c>
      <c r="D17" s="32" t="n">
        <v>1.5</v>
      </c>
      <c r="E17" s="33" t="n">
        <v>150</v>
      </c>
      <c r="F17" s="33" t="n">
        <v>0</v>
      </c>
      <c r="G17" s="32" t="n">
        <v>376.4</v>
      </c>
      <c r="H17" s="32" t="n">
        <v>376.4</v>
      </c>
      <c r="I17" s="27" t="n">
        <v>0</v>
      </c>
      <c r="J17" s="33" t="n">
        <v>2</v>
      </c>
      <c r="K17" s="28"/>
      <c r="L17" s="28"/>
    </row>
    <row r="18" s="29" customFormat="true" ht="12.75" hidden="false" customHeight="true" outlineLevel="0" collapsed="false">
      <c r="A18" s="23" t="s">
        <v>26</v>
      </c>
      <c r="B18" s="24" t="s">
        <v>19</v>
      </c>
      <c r="C18" s="25" t="n">
        <v>30.7</v>
      </c>
      <c r="D18" s="25" t="n">
        <v>4.4</v>
      </c>
      <c r="E18" s="26" t="n">
        <v>163</v>
      </c>
      <c r="F18" s="26" t="n">
        <v>20</v>
      </c>
      <c r="G18" s="25" t="n">
        <v>331.4</v>
      </c>
      <c r="H18" s="25" t="n">
        <v>285.9</v>
      </c>
      <c r="I18" s="27" t="n">
        <v>639.6</v>
      </c>
      <c r="J18" s="26" t="n">
        <v>67</v>
      </c>
      <c r="K18" s="28"/>
      <c r="L18" s="28"/>
    </row>
    <row r="19" s="29" customFormat="true" ht="12.75" hidden="false" customHeight="true" outlineLevel="0" collapsed="false">
      <c r="A19" s="23" t="s">
        <v>27</v>
      </c>
      <c r="B19" s="24" t="s">
        <v>17</v>
      </c>
      <c r="C19" s="25" t="n">
        <v>38</v>
      </c>
      <c r="D19" s="25" t="n">
        <v>6.3</v>
      </c>
      <c r="E19" s="26" t="n">
        <v>157</v>
      </c>
      <c r="F19" s="26" t="n">
        <v>6</v>
      </c>
      <c r="G19" s="25" t="n">
        <v>359.4</v>
      </c>
      <c r="H19" s="25" t="n">
        <v>316.8</v>
      </c>
      <c r="I19" s="27" t="n">
        <v>942.3</v>
      </c>
      <c r="J19" s="26" t="n">
        <v>253</v>
      </c>
      <c r="K19" s="28"/>
      <c r="L19" s="28"/>
    </row>
    <row r="20" s="29" customFormat="true" ht="12.75" hidden="false" customHeight="true" outlineLevel="0" collapsed="false">
      <c r="A20" s="23" t="s">
        <v>27</v>
      </c>
      <c r="B20" s="24" t="s">
        <v>19</v>
      </c>
      <c r="C20" s="25" t="n">
        <v>38.9</v>
      </c>
      <c r="D20" s="25" t="n">
        <v>6.6</v>
      </c>
      <c r="E20" s="26" t="n">
        <v>158</v>
      </c>
      <c r="F20" s="26" t="n">
        <v>6</v>
      </c>
      <c r="G20" s="25" t="n">
        <v>343.7</v>
      </c>
      <c r="H20" s="25" t="n">
        <v>315.3</v>
      </c>
      <c r="I20" s="27" t="n">
        <v>776.7</v>
      </c>
      <c r="J20" s="34" t="n">
        <v>1466</v>
      </c>
      <c r="K20" s="28"/>
      <c r="L20" s="28"/>
    </row>
    <row r="21" s="29" customFormat="true" ht="12.75" hidden="false" customHeight="true" outlineLevel="0" collapsed="false">
      <c r="A21" s="23" t="s">
        <v>28</v>
      </c>
      <c r="B21" s="24" t="s">
        <v>19</v>
      </c>
      <c r="C21" s="25" t="n">
        <v>49.8</v>
      </c>
      <c r="D21" s="25" t="n">
        <v>11.1</v>
      </c>
      <c r="E21" s="26" t="n">
        <v>152</v>
      </c>
      <c r="F21" s="26" t="n">
        <v>3</v>
      </c>
      <c r="G21" s="25" t="n">
        <v>283.8</v>
      </c>
      <c r="H21" s="25" t="n">
        <v>258.5</v>
      </c>
      <c r="I21" s="27" t="n">
        <v>772.1</v>
      </c>
      <c r="J21" s="26" t="n">
        <v>236</v>
      </c>
      <c r="K21" s="28"/>
      <c r="L21" s="28"/>
    </row>
    <row r="22" s="29" customFormat="true" ht="12.75" hidden="false" customHeight="true" outlineLevel="0" collapsed="false">
      <c r="A22" s="23" t="s">
        <v>29</v>
      </c>
      <c r="B22" s="24" t="s">
        <v>17</v>
      </c>
      <c r="C22" s="25" t="n">
        <v>37.3</v>
      </c>
      <c r="D22" s="25" t="n">
        <v>11.5</v>
      </c>
      <c r="E22" s="26" t="n">
        <v>141</v>
      </c>
      <c r="F22" s="26" t="n">
        <v>2</v>
      </c>
      <c r="G22" s="25" t="n">
        <v>290</v>
      </c>
      <c r="H22" s="25" t="n">
        <v>259.3</v>
      </c>
      <c r="I22" s="27" t="n">
        <v>932.1</v>
      </c>
      <c r="J22" s="26" t="n">
        <v>88</v>
      </c>
      <c r="K22" s="28"/>
      <c r="L22" s="28"/>
    </row>
    <row r="23" s="29" customFormat="true" ht="12.75" hidden="false" customHeight="true" outlineLevel="0" collapsed="false">
      <c r="A23" s="23" t="s">
        <v>29</v>
      </c>
      <c r="B23" s="24" t="s">
        <v>19</v>
      </c>
      <c r="C23" s="25" t="n">
        <v>40.9</v>
      </c>
      <c r="D23" s="25" t="n">
        <v>7</v>
      </c>
      <c r="E23" s="26" t="n">
        <v>158</v>
      </c>
      <c r="F23" s="26" t="n">
        <v>1</v>
      </c>
      <c r="G23" s="25" t="n">
        <v>232</v>
      </c>
      <c r="H23" s="25" t="n">
        <v>215.3</v>
      </c>
      <c r="I23" s="27" t="n">
        <v>627.3</v>
      </c>
      <c r="J23" s="26" t="n">
        <v>282</v>
      </c>
      <c r="K23" s="28"/>
      <c r="L23" s="28"/>
    </row>
    <row r="24" s="29" customFormat="true" ht="12.75" hidden="false" customHeight="true" outlineLevel="0" collapsed="false">
      <c r="A24" s="23" t="s">
        <v>30</v>
      </c>
      <c r="B24" s="24" t="s">
        <v>19</v>
      </c>
      <c r="C24" s="25" t="n">
        <v>35.5</v>
      </c>
      <c r="D24" s="25" t="n">
        <v>7</v>
      </c>
      <c r="E24" s="26" t="n">
        <v>166</v>
      </c>
      <c r="F24" s="26" t="n">
        <v>5</v>
      </c>
      <c r="G24" s="25" t="n">
        <v>274.1</v>
      </c>
      <c r="H24" s="25" t="n">
        <v>266.1</v>
      </c>
      <c r="I24" s="27" t="n">
        <v>482.9</v>
      </c>
      <c r="J24" s="26" t="n">
        <v>31</v>
      </c>
      <c r="K24" s="28"/>
      <c r="L24" s="28"/>
    </row>
    <row r="25" s="29" customFormat="true" ht="12.75" hidden="false" customHeight="true" outlineLevel="0" collapsed="false">
      <c r="A25" s="23" t="s">
        <v>31</v>
      </c>
      <c r="B25" s="24" t="s">
        <v>17</v>
      </c>
      <c r="C25" s="25" t="n">
        <v>43.5</v>
      </c>
      <c r="D25" s="25" t="n">
        <v>11.5</v>
      </c>
      <c r="E25" s="26" t="n">
        <v>171</v>
      </c>
      <c r="F25" s="26" t="n">
        <v>9</v>
      </c>
      <c r="G25" s="25" t="n">
        <v>259.1</v>
      </c>
      <c r="H25" s="25" t="n">
        <v>243.7</v>
      </c>
      <c r="I25" s="27" t="n">
        <v>845.9</v>
      </c>
      <c r="J25" s="26" t="n">
        <v>3</v>
      </c>
      <c r="K25" s="28"/>
      <c r="L25" s="28"/>
    </row>
    <row r="26" s="29" customFormat="true" ht="12.75" hidden="false" customHeight="true" outlineLevel="0" collapsed="false">
      <c r="A26" s="23" t="s">
        <v>32</v>
      </c>
      <c r="B26" s="24" t="s">
        <v>19</v>
      </c>
      <c r="C26" s="25" t="n">
        <v>32.6</v>
      </c>
      <c r="D26" s="25" t="n">
        <v>5</v>
      </c>
      <c r="E26" s="26" t="n">
        <v>163</v>
      </c>
      <c r="F26" s="26" t="n">
        <v>11</v>
      </c>
      <c r="G26" s="25" t="n">
        <v>231.5</v>
      </c>
      <c r="H26" s="25" t="n">
        <v>214.8</v>
      </c>
      <c r="I26" s="27" t="n">
        <v>505.3</v>
      </c>
      <c r="J26" s="26" t="n">
        <v>178</v>
      </c>
      <c r="K26" s="28"/>
      <c r="L26" s="28"/>
    </row>
    <row r="27" s="29" customFormat="true" ht="12.75" hidden="false" customHeight="true" outlineLevel="0" collapsed="false">
      <c r="A27" s="23" t="s">
        <v>33</v>
      </c>
      <c r="B27" s="24" t="s">
        <v>17</v>
      </c>
      <c r="C27" s="25" t="n">
        <v>34.8</v>
      </c>
      <c r="D27" s="25" t="n">
        <v>8.4</v>
      </c>
      <c r="E27" s="26" t="n">
        <v>163</v>
      </c>
      <c r="F27" s="26" t="n">
        <v>4</v>
      </c>
      <c r="G27" s="25" t="n">
        <v>275.1</v>
      </c>
      <c r="H27" s="25" t="n">
        <v>268</v>
      </c>
      <c r="I27" s="27" t="n">
        <v>832.4</v>
      </c>
      <c r="J27" s="26" t="n">
        <v>67</v>
      </c>
      <c r="K27" s="28"/>
      <c r="L27" s="28"/>
    </row>
    <row r="28" s="29" customFormat="true" ht="12.75" hidden="false" customHeight="true" outlineLevel="0" collapsed="false">
      <c r="A28" s="23" t="s">
        <v>33</v>
      </c>
      <c r="B28" s="24" t="s">
        <v>19</v>
      </c>
      <c r="C28" s="25" t="n">
        <v>35.8</v>
      </c>
      <c r="D28" s="25" t="n">
        <v>8.9</v>
      </c>
      <c r="E28" s="26" t="n">
        <v>170</v>
      </c>
      <c r="F28" s="26" t="n">
        <v>4</v>
      </c>
      <c r="G28" s="25" t="n">
        <v>235.8</v>
      </c>
      <c r="H28" s="25" t="n">
        <v>230.3</v>
      </c>
      <c r="I28" s="27" t="n">
        <v>587.1</v>
      </c>
      <c r="J28" s="26" t="n">
        <v>725</v>
      </c>
      <c r="K28" s="28"/>
      <c r="L28" s="28"/>
    </row>
    <row r="29" s="36" customFormat="true" ht="12.75" hidden="false" customHeight="true" outlineLevel="0" collapsed="false">
      <c r="A29" s="30" t="s">
        <v>34</v>
      </c>
      <c r="B29" s="24" t="s">
        <v>17</v>
      </c>
      <c r="C29" s="31" t="n">
        <v>42.9</v>
      </c>
      <c r="D29" s="32" t="n">
        <v>8.2</v>
      </c>
      <c r="E29" s="33" t="n">
        <v>175</v>
      </c>
      <c r="F29" s="33" t="n">
        <v>0</v>
      </c>
      <c r="G29" s="32" t="n">
        <v>259.4</v>
      </c>
      <c r="H29" s="32" t="n">
        <v>258.7</v>
      </c>
      <c r="I29" s="27" t="n">
        <v>715.5</v>
      </c>
      <c r="J29" s="33" t="n">
        <v>50</v>
      </c>
      <c r="K29" s="35"/>
      <c r="L29" s="35"/>
    </row>
    <row r="30" s="36" customFormat="true" ht="12.75" hidden="false" customHeight="true" outlineLevel="0" collapsed="false">
      <c r="A30" s="30" t="s">
        <v>34</v>
      </c>
      <c r="B30" s="24" t="s">
        <v>19</v>
      </c>
      <c r="C30" s="31" t="n">
        <v>51.1</v>
      </c>
      <c r="D30" s="32" t="n">
        <v>9.7</v>
      </c>
      <c r="E30" s="33" t="n">
        <v>161</v>
      </c>
      <c r="F30" s="33" t="n">
        <v>4</v>
      </c>
      <c r="G30" s="32" t="n">
        <v>253.6</v>
      </c>
      <c r="H30" s="32" t="n">
        <v>245</v>
      </c>
      <c r="I30" s="27" t="n">
        <v>644.6</v>
      </c>
      <c r="J30" s="33" t="n">
        <v>126</v>
      </c>
      <c r="K30" s="35"/>
      <c r="L30" s="35"/>
    </row>
    <row r="31" s="36" customFormat="true" ht="12.75" hidden="false" customHeight="true" outlineLevel="0" collapsed="false">
      <c r="A31" s="30" t="s">
        <v>35</v>
      </c>
      <c r="B31" s="24" t="s">
        <v>17</v>
      </c>
      <c r="C31" s="31" t="n">
        <v>51.6</v>
      </c>
      <c r="D31" s="32" t="n">
        <v>4.7</v>
      </c>
      <c r="E31" s="33" t="n">
        <v>148</v>
      </c>
      <c r="F31" s="33" t="n">
        <v>15</v>
      </c>
      <c r="G31" s="32" t="n">
        <v>243.4</v>
      </c>
      <c r="H31" s="32" t="n">
        <v>193.2</v>
      </c>
      <c r="I31" s="27" t="n">
        <v>422.9</v>
      </c>
      <c r="J31" s="33" t="n">
        <v>70</v>
      </c>
      <c r="K31" s="35"/>
      <c r="L31" s="35"/>
    </row>
    <row r="32" s="36" customFormat="true" ht="12.75" hidden="false" customHeight="true" outlineLevel="0" collapsed="false">
      <c r="A32" s="30" t="s">
        <v>35</v>
      </c>
      <c r="B32" s="24" t="s">
        <v>19</v>
      </c>
      <c r="C32" s="31" t="n">
        <v>55.8</v>
      </c>
      <c r="D32" s="32" t="n">
        <v>7.5</v>
      </c>
      <c r="E32" s="33" t="n">
        <v>150</v>
      </c>
      <c r="F32" s="33" t="n">
        <v>8</v>
      </c>
      <c r="G32" s="32" t="n">
        <v>276.1</v>
      </c>
      <c r="H32" s="32" t="n">
        <v>262</v>
      </c>
      <c r="I32" s="27" t="n">
        <v>499.7</v>
      </c>
      <c r="J32" s="33" t="n">
        <v>149</v>
      </c>
      <c r="K32" s="35"/>
      <c r="L32" s="35"/>
    </row>
    <row r="33" s="36" customFormat="true" ht="12.75" hidden="false" customHeight="true" outlineLevel="0" collapsed="false">
      <c r="A33" s="30" t="s">
        <v>36</v>
      </c>
      <c r="B33" s="24" t="s">
        <v>17</v>
      </c>
      <c r="C33" s="31" t="n">
        <v>37.7</v>
      </c>
      <c r="D33" s="32" t="n">
        <v>5.1</v>
      </c>
      <c r="E33" s="33" t="n">
        <v>164</v>
      </c>
      <c r="F33" s="33" t="n">
        <v>7</v>
      </c>
      <c r="G33" s="32" t="n">
        <v>237.7</v>
      </c>
      <c r="H33" s="32" t="n">
        <v>223.1</v>
      </c>
      <c r="I33" s="27" t="n">
        <v>523.7</v>
      </c>
      <c r="J33" s="33" t="n">
        <v>446</v>
      </c>
      <c r="K33" s="35"/>
      <c r="L33" s="35"/>
    </row>
    <row r="34" s="36" customFormat="true" ht="12.75" hidden="false" customHeight="true" outlineLevel="0" collapsed="false">
      <c r="A34" s="30" t="s">
        <v>36</v>
      </c>
      <c r="B34" s="24" t="s">
        <v>19</v>
      </c>
      <c r="C34" s="31" t="n">
        <v>39.7</v>
      </c>
      <c r="D34" s="32" t="n">
        <v>5.3</v>
      </c>
      <c r="E34" s="33" t="n">
        <v>158</v>
      </c>
      <c r="F34" s="33" t="n">
        <v>5</v>
      </c>
      <c r="G34" s="32" t="n">
        <v>219.3</v>
      </c>
      <c r="H34" s="32" t="n">
        <v>206.2</v>
      </c>
      <c r="I34" s="27" t="n">
        <v>433.4</v>
      </c>
      <c r="J34" s="33" t="n">
        <v>783</v>
      </c>
      <c r="K34" s="35"/>
      <c r="L34" s="35"/>
    </row>
    <row r="35" s="29" customFormat="true" ht="12.75" hidden="false" customHeight="true" outlineLevel="0" collapsed="false">
      <c r="A35" s="23" t="s">
        <v>37</v>
      </c>
      <c r="B35" s="24" t="s">
        <v>17</v>
      </c>
      <c r="C35" s="25" t="n">
        <v>39</v>
      </c>
      <c r="D35" s="25" t="n">
        <v>9</v>
      </c>
      <c r="E35" s="26" t="n">
        <v>166</v>
      </c>
      <c r="F35" s="26" t="n">
        <v>3</v>
      </c>
      <c r="G35" s="25" t="n">
        <v>793</v>
      </c>
      <c r="H35" s="25" t="n">
        <v>783.7</v>
      </c>
      <c r="I35" s="27" t="n">
        <v>2400.4</v>
      </c>
      <c r="J35" s="26" t="n">
        <v>38</v>
      </c>
      <c r="K35" s="28"/>
      <c r="L35" s="28"/>
    </row>
    <row r="36" s="29" customFormat="true" ht="12.75" hidden="false" customHeight="true" outlineLevel="0" collapsed="false">
      <c r="A36" s="23" t="s">
        <v>37</v>
      </c>
      <c r="B36" s="24" t="s">
        <v>19</v>
      </c>
      <c r="C36" s="25" t="n">
        <v>36.5</v>
      </c>
      <c r="D36" s="25" t="n">
        <v>8.5</v>
      </c>
      <c r="E36" s="26" t="n">
        <v>158</v>
      </c>
      <c r="F36" s="26" t="n">
        <v>5</v>
      </c>
      <c r="G36" s="25" t="n">
        <v>476.3</v>
      </c>
      <c r="H36" s="25" t="n">
        <v>463.7</v>
      </c>
      <c r="I36" s="27" t="n">
        <v>2851.4</v>
      </c>
      <c r="J36" s="26" t="n">
        <v>6</v>
      </c>
      <c r="K36" s="28"/>
      <c r="L36" s="28"/>
    </row>
    <row r="37" s="29" customFormat="true" ht="12.75" hidden="false" customHeight="true" outlineLevel="0" collapsed="false">
      <c r="A37" s="23" t="s">
        <v>38</v>
      </c>
      <c r="B37" s="24" t="s">
        <v>19</v>
      </c>
      <c r="C37" s="25" t="n">
        <v>45.5</v>
      </c>
      <c r="D37" s="25" t="n">
        <v>8.5</v>
      </c>
      <c r="E37" s="26" t="n">
        <v>176</v>
      </c>
      <c r="F37" s="26" t="n">
        <v>0</v>
      </c>
      <c r="G37" s="25" t="n">
        <v>246.4</v>
      </c>
      <c r="H37" s="25" t="n">
        <v>246.4</v>
      </c>
      <c r="I37" s="27" t="n">
        <v>728</v>
      </c>
      <c r="J37" s="26" t="n">
        <v>2</v>
      </c>
      <c r="K37" s="28"/>
      <c r="L37" s="28"/>
    </row>
    <row r="38" s="29" customFormat="true" ht="12.75" hidden="false" customHeight="true" outlineLevel="0" collapsed="false">
      <c r="A38" s="23" t="s">
        <v>39</v>
      </c>
      <c r="B38" s="24" t="s">
        <v>19</v>
      </c>
      <c r="C38" s="25" t="n">
        <v>31.9</v>
      </c>
      <c r="D38" s="25" t="n">
        <v>8.7</v>
      </c>
      <c r="E38" s="26" t="n">
        <v>179</v>
      </c>
      <c r="F38" s="26" t="n">
        <v>2</v>
      </c>
      <c r="G38" s="25" t="n">
        <v>238.9</v>
      </c>
      <c r="H38" s="25" t="n">
        <v>236</v>
      </c>
      <c r="I38" s="27" t="n">
        <v>496.7</v>
      </c>
      <c r="J38" s="26" t="n">
        <v>113</v>
      </c>
      <c r="K38" s="28"/>
      <c r="L38" s="28"/>
    </row>
    <row r="39" s="29" customFormat="true" ht="12.75" hidden="false" customHeight="true" outlineLevel="0" collapsed="false">
      <c r="A39" s="23" t="s">
        <v>40</v>
      </c>
      <c r="B39" s="24" t="s">
        <v>17</v>
      </c>
      <c r="C39" s="25" t="n">
        <v>43.2</v>
      </c>
      <c r="D39" s="25" t="n">
        <v>11.2</v>
      </c>
      <c r="E39" s="26" t="n">
        <v>175</v>
      </c>
      <c r="F39" s="26" t="n">
        <v>3</v>
      </c>
      <c r="G39" s="25" t="n">
        <v>446.3</v>
      </c>
      <c r="H39" s="25" t="n">
        <v>433.7</v>
      </c>
      <c r="I39" s="27" t="n">
        <v>1664.3</v>
      </c>
      <c r="J39" s="26" t="n">
        <v>179</v>
      </c>
      <c r="K39" s="28"/>
      <c r="L39" s="28"/>
    </row>
    <row r="40" s="29" customFormat="true" ht="12.75" hidden="false" customHeight="true" outlineLevel="0" collapsed="false">
      <c r="A40" s="23" t="s">
        <v>41</v>
      </c>
      <c r="B40" s="24" t="s">
        <v>17</v>
      </c>
      <c r="C40" s="25" t="n">
        <v>58.1</v>
      </c>
      <c r="D40" s="25" t="n">
        <v>15</v>
      </c>
      <c r="E40" s="26" t="n">
        <v>155</v>
      </c>
      <c r="F40" s="26" t="n">
        <v>1</v>
      </c>
      <c r="G40" s="25" t="n">
        <v>713.3</v>
      </c>
      <c r="H40" s="25" t="n">
        <v>708.8</v>
      </c>
      <c r="I40" s="27" t="n">
        <v>3430.2</v>
      </c>
      <c r="J40" s="26" t="n">
        <v>184</v>
      </c>
      <c r="K40" s="28"/>
      <c r="L40" s="28"/>
    </row>
    <row r="41" s="29" customFormat="true" ht="12.75" hidden="false" customHeight="true" outlineLevel="0" collapsed="false">
      <c r="A41" s="23" t="s">
        <v>42</v>
      </c>
      <c r="B41" s="24" t="s">
        <v>17</v>
      </c>
      <c r="C41" s="25" t="n">
        <v>38.7</v>
      </c>
      <c r="D41" s="25" t="n">
        <v>4.8</v>
      </c>
      <c r="E41" s="26" t="n">
        <v>163</v>
      </c>
      <c r="F41" s="26" t="n">
        <v>0</v>
      </c>
      <c r="G41" s="25" t="n">
        <v>452.3</v>
      </c>
      <c r="H41" s="25" t="n">
        <v>452.3</v>
      </c>
      <c r="I41" s="27" t="n">
        <v>965.6</v>
      </c>
      <c r="J41" s="26" t="n">
        <v>50</v>
      </c>
      <c r="K41" s="28"/>
      <c r="L41" s="28"/>
    </row>
    <row r="42" s="29" customFormat="true" ht="12.75" hidden="false" customHeight="true" outlineLevel="0" collapsed="false">
      <c r="A42" s="23" t="s">
        <v>42</v>
      </c>
      <c r="B42" s="24" t="s">
        <v>19</v>
      </c>
      <c r="C42" s="25" t="n">
        <v>41</v>
      </c>
      <c r="D42" s="25" t="n">
        <v>4.3</v>
      </c>
      <c r="E42" s="26" t="n">
        <v>169</v>
      </c>
      <c r="F42" s="26" t="n">
        <v>0</v>
      </c>
      <c r="G42" s="25" t="n">
        <v>409.8</v>
      </c>
      <c r="H42" s="25" t="n">
        <v>409.8</v>
      </c>
      <c r="I42" s="27" t="n">
        <v>921.2</v>
      </c>
      <c r="J42" s="26" t="n">
        <v>36</v>
      </c>
      <c r="K42" s="28"/>
      <c r="L42" s="28"/>
    </row>
    <row r="43" s="29" customFormat="true" ht="12.75" hidden="false" customHeight="true" outlineLevel="0" collapsed="false">
      <c r="A43" s="23" t="s">
        <v>43</v>
      </c>
      <c r="B43" s="24" t="s">
        <v>17</v>
      </c>
      <c r="C43" s="25" t="n">
        <v>48.2</v>
      </c>
      <c r="D43" s="25" t="n">
        <v>11.9</v>
      </c>
      <c r="E43" s="26" t="n">
        <v>170</v>
      </c>
      <c r="F43" s="26" t="n">
        <v>0</v>
      </c>
      <c r="G43" s="25" t="n">
        <v>486.2</v>
      </c>
      <c r="H43" s="25" t="n">
        <v>486.2</v>
      </c>
      <c r="I43" s="27" t="n">
        <v>1302.4</v>
      </c>
      <c r="J43" s="26" t="n">
        <v>38</v>
      </c>
      <c r="K43" s="28"/>
      <c r="L43" s="28"/>
    </row>
    <row r="44" s="29" customFormat="true" ht="12.75" hidden="false" customHeight="true" outlineLevel="0" collapsed="false">
      <c r="A44" s="23" t="s">
        <v>44</v>
      </c>
      <c r="B44" s="24" t="s">
        <v>17</v>
      </c>
      <c r="C44" s="25" t="n">
        <v>37.2</v>
      </c>
      <c r="D44" s="25" t="n">
        <v>8.9</v>
      </c>
      <c r="E44" s="26" t="n">
        <v>173</v>
      </c>
      <c r="F44" s="26" t="n">
        <v>3</v>
      </c>
      <c r="G44" s="25" t="n">
        <v>318.8</v>
      </c>
      <c r="H44" s="25" t="n">
        <v>313.4</v>
      </c>
      <c r="I44" s="27" t="n">
        <v>637.6</v>
      </c>
      <c r="J44" s="26" t="n">
        <v>14</v>
      </c>
      <c r="K44" s="28"/>
      <c r="L44" s="28"/>
    </row>
    <row r="45" s="29" customFormat="true" ht="12.75" hidden="false" customHeight="true" outlineLevel="0" collapsed="false">
      <c r="A45" s="23" t="s">
        <v>44</v>
      </c>
      <c r="B45" s="24" t="s">
        <v>19</v>
      </c>
      <c r="C45" s="25" t="n">
        <v>32.5</v>
      </c>
      <c r="D45" s="25" t="n">
        <v>6.5</v>
      </c>
      <c r="E45" s="26" t="n">
        <v>163</v>
      </c>
      <c r="F45" s="26" t="n">
        <v>2</v>
      </c>
      <c r="G45" s="25" t="n">
        <v>261.8</v>
      </c>
      <c r="H45" s="25" t="n">
        <v>258.2</v>
      </c>
      <c r="I45" s="27" t="n">
        <v>532.8</v>
      </c>
      <c r="J45" s="26" t="n">
        <v>9</v>
      </c>
      <c r="K45" s="28"/>
      <c r="L45" s="28"/>
    </row>
    <row r="46" s="29" customFormat="true" ht="12.75" hidden="false" customHeight="true" outlineLevel="0" collapsed="false">
      <c r="A46" s="23" t="s">
        <v>45</v>
      </c>
      <c r="B46" s="24" t="s">
        <v>17</v>
      </c>
      <c r="C46" s="25" t="n">
        <v>39.2</v>
      </c>
      <c r="D46" s="25" t="n">
        <v>13</v>
      </c>
      <c r="E46" s="26" t="n">
        <v>154</v>
      </c>
      <c r="F46" s="26" t="n">
        <v>15</v>
      </c>
      <c r="G46" s="25" t="n">
        <v>280.4</v>
      </c>
      <c r="H46" s="25" t="n">
        <v>246.4</v>
      </c>
      <c r="I46" s="27" t="n">
        <v>684</v>
      </c>
      <c r="J46" s="26" t="n">
        <v>12</v>
      </c>
      <c r="K46" s="28"/>
      <c r="L46" s="28"/>
    </row>
    <row r="47" s="29" customFormat="true" ht="12.75" hidden="false" customHeight="true" outlineLevel="0" collapsed="false">
      <c r="A47" s="23" t="s">
        <v>45</v>
      </c>
      <c r="B47" s="24" t="s">
        <v>19</v>
      </c>
      <c r="C47" s="25" t="n">
        <v>34.3</v>
      </c>
      <c r="D47" s="25" t="n">
        <v>8.2</v>
      </c>
      <c r="E47" s="26" t="n">
        <v>160</v>
      </c>
      <c r="F47" s="26" t="n">
        <v>8</v>
      </c>
      <c r="G47" s="25" t="n">
        <v>257</v>
      </c>
      <c r="H47" s="25" t="n">
        <v>242.1</v>
      </c>
      <c r="I47" s="27" t="n">
        <v>509.5</v>
      </c>
      <c r="J47" s="26" t="n">
        <v>46</v>
      </c>
      <c r="K47" s="28"/>
      <c r="L47" s="28"/>
    </row>
    <row r="48" s="29" customFormat="true" ht="12.75" hidden="false" customHeight="true" outlineLevel="0" collapsed="false">
      <c r="A48" s="23" t="s">
        <v>46</v>
      </c>
      <c r="B48" s="24" t="s">
        <v>19</v>
      </c>
      <c r="C48" s="25" t="n">
        <v>37.9</v>
      </c>
      <c r="D48" s="25" t="n">
        <v>7.8</v>
      </c>
      <c r="E48" s="26" t="n">
        <v>174</v>
      </c>
      <c r="F48" s="26" t="n">
        <v>7</v>
      </c>
      <c r="G48" s="25" t="n">
        <v>219.7</v>
      </c>
      <c r="H48" s="25" t="n">
        <v>209.6</v>
      </c>
      <c r="I48" s="27" t="n">
        <v>450.3</v>
      </c>
      <c r="J48" s="26" t="n">
        <v>18</v>
      </c>
      <c r="K48" s="28"/>
      <c r="L48" s="28"/>
    </row>
    <row r="49" s="29" customFormat="true" ht="12.75" hidden="false" customHeight="true" outlineLevel="0" collapsed="false">
      <c r="A49" s="23" t="s">
        <v>47</v>
      </c>
      <c r="B49" s="24" t="s">
        <v>19</v>
      </c>
      <c r="C49" s="25" t="n">
        <v>31.5</v>
      </c>
      <c r="D49" s="25" t="n">
        <v>4.5</v>
      </c>
      <c r="E49" s="26" t="n">
        <v>176</v>
      </c>
      <c r="F49" s="26" t="n">
        <v>20</v>
      </c>
      <c r="G49" s="25" t="n">
        <v>209.5</v>
      </c>
      <c r="H49" s="25" t="n">
        <v>183.8</v>
      </c>
      <c r="I49" s="27" t="n">
        <v>101.8</v>
      </c>
      <c r="J49" s="26" t="n">
        <v>0</v>
      </c>
      <c r="K49" s="28"/>
      <c r="L49" s="28"/>
    </row>
    <row r="50" s="29" customFormat="true" ht="12.75" hidden="false" customHeight="true" outlineLevel="0" collapsed="false">
      <c r="A50" s="23" t="s">
        <v>48</v>
      </c>
      <c r="B50" s="24" t="s">
        <v>17</v>
      </c>
      <c r="C50" s="25" t="n">
        <v>37.7</v>
      </c>
      <c r="D50" s="25" t="n">
        <v>4.9</v>
      </c>
      <c r="E50" s="26" t="n">
        <v>176</v>
      </c>
      <c r="F50" s="26" t="n">
        <v>4</v>
      </c>
      <c r="G50" s="25" t="n">
        <v>257.3</v>
      </c>
      <c r="H50" s="25" t="n">
        <v>236.4</v>
      </c>
      <c r="I50" s="27" t="n">
        <v>484.5</v>
      </c>
      <c r="J50" s="26" t="n">
        <v>9</v>
      </c>
      <c r="K50" s="28"/>
      <c r="L50" s="28"/>
    </row>
    <row r="51" s="29" customFormat="true" ht="12.75" hidden="false" customHeight="true" outlineLevel="0" collapsed="false">
      <c r="A51" s="23" t="s">
        <v>48</v>
      </c>
      <c r="B51" s="24" t="s">
        <v>19</v>
      </c>
      <c r="C51" s="25" t="n">
        <v>43.5</v>
      </c>
      <c r="D51" s="25" t="n">
        <v>12.6</v>
      </c>
      <c r="E51" s="26" t="n">
        <v>147</v>
      </c>
      <c r="F51" s="26" t="n">
        <v>6</v>
      </c>
      <c r="G51" s="25" t="n">
        <v>241.4</v>
      </c>
      <c r="H51" s="25" t="n">
        <v>231.8</v>
      </c>
      <c r="I51" s="27" t="n">
        <v>841.3</v>
      </c>
      <c r="J51" s="26" t="n">
        <v>72</v>
      </c>
      <c r="K51" s="28"/>
      <c r="L51" s="28"/>
    </row>
    <row r="52" s="29" customFormat="true" ht="12.75" hidden="false" customHeight="true" outlineLevel="0" collapsed="false">
      <c r="A52" s="23" t="s">
        <v>49</v>
      </c>
      <c r="B52" s="24" t="s">
        <v>17</v>
      </c>
      <c r="C52" s="25" t="n">
        <v>39.7</v>
      </c>
      <c r="D52" s="25" t="n">
        <v>16.3</v>
      </c>
      <c r="E52" s="26" t="n">
        <v>160</v>
      </c>
      <c r="F52" s="26" t="n">
        <v>9</v>
      </c>
      <c r="G52" s="25" t="n">
        <v>304.2</v>
      </c>
      <c r="H52" s="25" t="n">
        <v>286</v>
      </c>
      <c r="I52" s="27" t="n">
        <v>861.2</v>
      </c>
      <c r="J52" s="26" t="n">
        <v>38</v>
      </c>
      <c r="K52" s="28"/>
      <c r="L52" s="28"/>
    </row>
    <row r="53" s="29" customFormat="true" ht="12.75" hidden="false" customHeight="true" outlineLevel="0" collapsed="false">
      <c r="A53" s="23" t="s">
        <v>49</v>
      </c>
      <c r="B53" s="24" t="s">
        <v>19</v>
      </c>
      <c r="C53" s="25" t="n">
        <v>44.5</v>
      </c>
      <c r="D53" s="25" t="n">
        <v>15.6</v>
      </c>
      <c r="E53" s="26" t="n">
        <v>152</v>
      </c>
      <c r="F53" s="26" t="n">
        <v>6</v>
      </c>
      <c r="G53" s="25" t="n">
        <v>233.1</v>
      </c>
      <c r="H53" s="25" t="n">
        <v>223.3</v>
      </c>
      <c r="I53" s="27" t="n">
        <v>528.8</v>
      </c>
      <c r="J53" s="26" t="n">
        <v>87</v>
      </c>
      <c r="K53" s="28"/>
      <c r="L53" s="28"/>
    </row>
    <row r="54" s="29" customFormat="true" ht="12.75" hidden="false" customHeight="true" outlineLevel="0" collapsed="false">
      <c r="A54" s="23" t="s">
        <v>50</v>
      </c>
      <c r="B54" s="24" t="s">
        <v>17</v>
      </c>
      <c r="C54" s="25" t="n">
        <v>41</v>
      </c>
      <c r="D54" s="25" t="n">
        <v>12.2</v>
      </c>
      <c r="E54" s="26" t="n">
        <v>172</v>
      </c>
      <c r="F54" s="26" t="n">
        <v>18</v>
      </c>
      <c r="G54" s="25" t="n">
        <v>306.8</v>
      </c>
      <c r="H54" s="25" t="n">
        <v>273.7</v>
      </c>
      <c r="I54" s="27" t="n">
        <v>456.1</v>
      </c>
      <c r="J54" s="26" t="n">
        <v>586</v>
      </c>
      <c r="K54" s="28"/>
      <c r="L54" s="28"/>
    </row>
    <row r="55" s="29" customFormat="true" ht="12.75" hidden="false" customHeight="true" outlineLevel="0" collapsed="false">
      <c r="A55" s="23" t="s">
        <v>50</v>
      </c>
      <c r="B55" s="24" t="s">
        <v>19</v>
      </c>
      <c r="C55" s="25" t="n">
        <v>38</v>
      </c>
      <c r="D55" s="25" t="n">
        <v>7.2</v>
      </c>
      <c r="E55" s="26" t="n">
        <v>166</v>
      </c>
      <c r="F55" s="26" t="n">
        <v>7</v>
      </c>
      <c r="G55" s="25" t="n">
        <v>212.4</v>
      </c>
      <c r="H55" s="25" t="n">
        <v>201</v>
      </c>
      <c r="I55" s="27" t="n">
        <v>369.7</v>
      </c>
      <c r="J55" s="26" t="n">
        <v>598</v>
      </c>
      <c r="K55" s="28"/>
      <c r="L55" s="28"/>
    </row>
    <row r="56" s="29" customFormat="true" ht="12.75" hidden="false" customHeight="true" outlineLevel="0" collapsed="false">
      <c r="A56" s="23" t="s">
        <v>51</v>
      </c>
      <c r="B56" s="24" t="s">
        <v>19</v>
      </c>
      <c r="C56" s="25" t="n">
        <v>46.1</v>
      </c>
      <c r="D56" s="25" t="n">
        <v>15.2</v>
      </c>
      <c r="E56" s="26" t="n">
        <v>164</v>
      </c>
      <c r="F56" s="26" t="n">
        <v>4</v>
      </c>
      <c r="G56" s="25" t="n">
        <v>170.1</v>
      </c>
      <c r="H56" s="25" t="n">
        <v>162.9</v>
      </c>
      <c r="I56" s="27" t="n">
        <v>176.6</v>
      </c>
      <c r="J56" s="26" t="n">
        <v>51</v>
      </c>
      <c r="K56" s="28"/>
      <c r="L56" s="28"/>
    </row>
    <row r="57" s="29" customFormat="true" ht="12.75" hidden="false" customHeight="true" outlineLevel="0" collapsed="false">
      <c r="A57" s="23" t="s">
        <v>52</v>
      </c>
      <c r="B57" s="24" t="s">
        <v>17</v>
      </c>
      <c r="C57" s="25" t="n">
        <v>37.8</v>
      </c>
      <c r="D57" s="25" t="n">
        <v>14.6</v>
      </c>
      <c r="E57" s="26" t="n">
        <v>164</v>
      </c>
      <c r="F57" s="26" t="n">
        <v>15</v>
      </c>
      <c r="G57" s="25" t="n">
        <v>330.2</v>
      </c>
      <c r="H57" s="25" t="n">
        <v>298.1</v>
      </c>
      <c r="I57" s="27" t="n">
        <v>950.5</v>
      </c>
      <c r="J57" s="26" t="n">
        <v>78</v>
      </c>
      <c r="K57" s="28"/>
      <c r="L57" s="28"/>
    </row>
    <row r="58" s="29" customFormat="true" ht="12.75" hidden="false" customHeight="true" outlineLevel="0" collapsed="false">
      <c r="A58" s="23" t="s">
        <v>53</v>
      </c>
      <c r="B58" s="24" t="s">
        <v>17</v>
      </c>
      <c r="C58" s="25" t="n">
        <v>41.4</v>
      </c>
      <c r="D58" s="25" t="n">
        <v>7.9</v>
      </c>
      <c r="E58" s="26" t="n">
        <v>158</v>
      </c>
      <c r="F58" s="26" t="n">
        <v>15</v>
      </c>
      <c r="G58" s="25" t="n">
        <v>431.6</v>
      </c>
      <c r="H58" s="25" t="n">
        <v>406.4</v>
      </c>
      <c r="I58" s="27" t="n">
        <v>873.8</v>
      </c>
      <c r="J58" s="26" t="n">
        <v>30</v>
      </c>
      <c r="K58" s="28"/>
      <c r="L58" s="28"/>
    </row>
    <row r="59" s="29" customFormat="true" ht="12.75" hidden="false" customHeight="true" outlineLevel="0" collapsed="false">
      <c r="A59" s="23" t="s">
        <v>53</v>
      </c>
      <c r="B59" s="24" t="s">
        <v>19</v>
      </c>
      <c r="C59" s="25" t="n">
        <v>48.8</v>
      </c>
      <c r="D59" s="25" t="n">
        <v>11.3</v>
      </c>
      <c r="E59" s="26" t="n">
        <v>138</v>
      </c>
      <c r="F59" s="26" t="n">
        <v>0</v>
      </c>
      <c r="G59" s="25" t="n">
        <v>310.3</v>
      </c>
      <c r="H59" s="25" t="n">
        <v>310.3</v>
      </c>
      <c r="I59" s="27" t="n">
        <v>631.1</v>
      </c>
      <c r="J59" s="26" t="n">
        <v>252</v>
      </c>
      <c r="K59" s="28"/>
      <c r="L59" s="28"/>
    </row>
    <row r="60" s="29" customFormat="true" ht="12.75" hidden="false" customHeight="true" outlineLevel="0" collapsed="false">
      <c r="A60" s="23" t="s">
        <v>54</v>
      </c>
      <c r="B60" s="24" t="s">
        <v>19</v>
      </c>
      <c r="C60" s="25" t="n">
        <v>47</v>
      </c>
      <c r="D60" s="25" t="n">
        <v>5.4</v>
      </c>
      <c r="E60" s="26" t="n">
        <v>176</v>
      </c>
      <c r="F60" s="26" t="n">
        <v>9</v>
      </c>
      <c r="G60" s="25" t="n">
        <v>194.6</v>
      </c>
      <c r="H60" s="25" t="n">
        <v>177.8</v>
      </c>
      <c r="I60" s="27" t="n">
        <v>11.9</v>
      </c>
      <c r="J60" s="26" t="n">
        <v>69</v>
      </c>
      <c r="K60" s="28"/>
      <c r="L60" s="28"/>
    </row>
    <row r="61" s="29" customFormat="true" ht="12.75" hidden="false" customHeight="true" outlineLevel="0" collapsed="false">
      <c r="A61" s="23" t="s">
        <v>55</v>
      </c>
      <c r="B61" s="24" t="s">
        <v>17</v>
      </c>
      <c r="C61" s="25" t="n">
        <v>39.4</v>
      </c>
      <c r="D61" s="25" t="n">
        <v>8.4</v>
      </c>
      <c r="E61" s="26" t="n">
        <v>176</v>
      </c>
      <c r="F61" s="26" t="n">
        <v>20</v>
      </c>
      <c r="G61" s="25" t="n">
        <v>281.3</v>
      </c>
      <c r="H61" s="25" t="n">
        <v>247.6</v>
      </c>
      <c r="I61" s="27" t="n">
        <v>313</v>
      </c>
      <c r="J61" s="26" t="n">
        <v>259</v>
      </c>
      <c r="K61" s="28"/>
      <c r="L61" s="28"/>
    </row>
    <row r="62" s="29" customFormat="true" ht="12.75" hidden="false" customHeight="true" outlineLevel="0" collapsed="false">
      <c r="A62" s="23" t="s">
        <v>55</v>
      </c>
      <c r="B62" s="24" t="s">
        <v>19</v>
      </c>
      <c r="C62" s="25" t="n">
        <v>41.3</v>
      </c>
      <c r="D62" s="25" t="n">
        <v>8.3</v>
      </c>
      <c r="E62" s="26" t="n">
        <v>166</v>
      </c>
      <c r="F62" s="26" t="n">
        <v>9</v>
      </c>
      <c r="G62" s="25" t="n">
        <v>223.4</v>
      </c>
      <c r="H62" s="25" t="n">
        <v>209.3</v>
      </c>
      <c r="I62" s="27" t="n">
        <v>391.3</v>
      </c>
      <c r="J62" s="26" t="n">
        <v>99</v>
      </c>
      <c r="K62" s="28"/>
      <c r="L62" s="28"/>
    </row>
    <row r="63" s="29" customFormat="true" ht="12.75" hidden="false" customHeight="true" outlineLevel="0" collapsed="false">
      <c r="A63" s="23" t="s">
        <v>56</v>
      </c>
      <c r="B63" s="24" t="s">
        <v>17</v>
      </c>
      <c r="C63" s="25" t="n">
        <v>35.9</v>
      </c>
      <c r="D63" s="25" t="n">
        <v>7.6</v>
      </c>
      <c r="E63" s="26" t="n">
        <v>170</v>
      </c>
      <c r="F63" s="26" t="n">
        <v>25</v>
      </c>
      <c r="G63" s="25" t="n">
        <v>270.7</v>
      </c>
      <c r="H63" s="25" t="n">
        <v>232.3</v>
      </c>
      <c r="I63" s="27" t="n">
        <v>309.4</v>
      </c>
      <c r="J63" s="26" t="n">
        <v>93</v>
      </c>
      <c r="K63" s="28"/>
      <c r="L63" s="28"/>
    </row>
    <row r="64" s="29" customFormat="true" ht="12.75" hidden="false" customHeight="true" outlineLevel="0" collapsed="false">
      <c r="A64" s="23" t="s">
        <v>56</v>
      </c>
      <c r="B64" s="24" t="s">
        <v>19</v>
      </c>
      <c r="C64" s="25" t="n">
        <v>34.7</v>
      </c>
      <c r="D64" s="25" t="n">
        <v>6</v>
      </c>
      <c r="E64" s="26" t="n">
        <v>171</v>
      </c>
      <c r="F64" s="26" t="n">
        <v>16</v>
      </c>
      <c r="G64" s="25" t="n">
        <v>209.7</v>
      </c>
      <c r="H64" s="25" t="n">
        <v>185.6</v>
      </c>
      <c r="I64" s="27" t="n">
        <v>145.4</v>
      </c>
      <c r="J64" s="26" t="n">
        <v>174</v>
      </c>
      <c r="K64" s="28"/>
      <c r="L64" s="28"/>
    </row>
    <row r="65" s="29" customFormat="true" ht="12.75" hidden="false" customHeight="true" outlineLevel="0" collapsed="false">
      <c r="A65" s="23" t="s">
        <v>57</v>
      </c>
      <c r="B65" s="24" t="s">
        <v>17</v>
      </c>
      <c r="C65" s="25" t="n">
        <v>36.5</v>
      </c>
      <c r="D65" s="25" t="n">
        <v>6.3</v>
      </c>
      <c r="E65" s="26" t="n">
        <v>176</v>
      </c>
      <c r="F65" s="26" t="n">
        <v>8</v>
      </c>
      <c r="G65" s="25" t="n">
        <v>300.7</v>
      </c>
      <c r="H65" s="25" t="n">
        <v>274.9</v>
      </c>
      <c r="I65" s="27" t="n">
        <v>206.2</v>
      </c>
      <c r="J65" s="26" t="n">
        <v>85</v>
      </c>
      <c r="K65" s="28"/>
      <c r="L65" s="28"/>
    </row>
    <row r="66" s="29" customFormat="true" ht="12.75" hidden="false" customHeight="true" outlineLevel="0" collapsed="false">
      <c r="A66" s="23" t="s">
        <v>57</v>
      </c>
      <c r="B66" s="24" t="s">
        <v>19</v>
      </c>
      <c r="C66" s="25" t="n">
        <v>41.9</v>
      </c>
      <c r="D66" s="25" t="n">
        <v>8.9</v>
      </c>
      <c r="E66" s="26" t="n">
        <v>169</v>
      </c>
      <c r="F66" s="26" t="n">
        <v>2</v>
      </c>
      <c r="G66" s="25" t="n">
        <v>227.3</v>
      </c>
      <c r="H66" s="25" t="n">
        <v>222</v>
      </c>
      <c r="I66" s="27" t="n">
        <v>189.7</v>
      </c>
      <c r="J66" s="26" t="n">
        <v>55</v>
      </c>
      <c r="K66" s="28"/>
      <c r="L66" s="28"/>
    </row>
    <row r="67" s="29" customFormat="true" ht="12.75" hidden="false" customHeight="true" outlineLevel="0" collapsed="false">
      <c r="A67" s="23" t="s">
        <v>58</v>
      </c>
      <c r="B67" s="24" t="s">
        <v>17</v>
      </c>
      <c r="C67" s="25" t="n">
        <v>56</v>
      </c>
      <c r="D67" s="25" t="n">
        <v>8.4</v>
      </c>
      <c r="E67" s="26" t="n">
        <v>181</v>
      </c>
      <c r="F67" s="26" t="n">
        <v>30</v>
      </c>
      <c r="G67" s="25" t="n">
        <v>216.3</v>
      </c>
      <c r="H67" s="25" t="n">
        <v>181.8</v>
      </c>
      <c r="I67" s="27" t="n">
        <v>89.3</v>
      </c>
      <c r="J67" s="26" t="n">
        <v>214</v>
      </c>
      <c r="K67" s="28"/>
      <c r="L67" s="28"/>
    </row>
    <row r="68" s="29" customFormat="true" ht="12.75" hidden="false" customHeight="true" outlineLevel="0" collapsed="false">
      <c r="A68" s="23" t="s">
        <v>59</v>
      </c>
      <c r="B68" s="24" t="s">
        <v>17</v>
      </c>
      <c r="C68" s="25" t="n">
        <v>63.6</v>
      </c>
      <c r="D68" s="25" t="n">
        <v>13.9</v>
      </c>
      <c r="E68" s="26" t="n">
        <v>149</v>
      </c>
      <c r="F68" s="26" t="n">
        <v>0</v>
      </c>
      <c r="G68" s="25" t="n">
        <v>205.1</v>
      </c>
      <c r="H68" s="25" t="n">
        <v>204.3</v>
      </c>
      <c r="I68" s="27" t="n">
        <v>415.2</v>
      </c>
      <c r="J68" s="26" t="n">
        <v>7</v>
      </c>
      <c r="K68" s="28"/>
      <c r="L68" s="28"/>
    </row>
    <row r="69" s="29" customFormat="true" ht="12.75" hidden="false" customHeight="true" outlineLevel="0" collapsed="false">
      <c r="A69" s="23" t="s">
        <v>60</v>
      </c>
      <c r="B69" s="24" t="s">
        <v>17</v>
      </c>
      <c r="C69" s="25" t="n">
        <v>62.4</v>
      </c>
      <c r="D69" s="25" t="n">
        <v>6.1</v>
      </c>
      <c r="E69" s="26" t="n">
        <v>154</v>
      </c>
      <c r="F69" s="26" t="n">
        <v>1</v>
      </c>
      <c r="G69" s="25" t="n">
        <v>220.4</v>
      </c>
      <c r="H69" s="25" t="n">
        <v>217.4</v>
      </c>
      <c r="I69" s="27" t="n">
        <v>431.5</v>
      </c>
      <c r="J69" s="26" t="n">
        <v>26</v>
      </c>
      <c r="K69" s="28"/>
      <c r="L69" s="28"/>
    </row>
    <row r="70" s="29" customFormat="true" ht="12.75" hidden="false" customHeight="true" outlineLevel="0" collapsed="false">
      <c r="A70" s="23" t="s">
        <v>61</v>
      </c>
      <c r="B70" s="24" t="s">
        <v>17</v>
      </c>
      <c r="C70" s="25" t="n">
        <v>47.1</v>
      </c>
      <c r="D70" s="25" t="n">
        <v>9.4</v>
      </c>
      <c r="E70" s="26" t="n">
        <v>190</v>
      </c>
      <c r="F70" s="26" t="n">
        <v>6</v>
      </c>
      <c r="G70" s="25" t="n">
        <v>313.9</v>
      </c>
      <c r="H70" s="25" t="n">
        <v>305.9</v>
      </c>
      <c r="I70" s="27" t="n">
        <v>262.5</v>
      </c>
      <c r="J70" s="26" t="n">
        <v>16</v>
      </c>
      <c r="K70" s="28"/>
      <c r="L70" s="28"/>
    </row>
    <row r="71" s="29" customFormat="true" ht="12.75" hidden="false" customHeight="true" outlineLevel="0" collapsed="false">
      <c r="A71" s="23" t="s">
        <v>62</v>
      </c>
      <c r="B71" s="24" t="s">
        <v>17</v>
      </c>
      <c r="C71" s="25" t="n">
        <v>57.3</v>
      </c>
      <c r="D71" s="25" t="n">
        <v>7</v>
      </c>
      <c r="E71" s="26" t="n">
        <v>172</v>
      </c>
      <c r="F71" s="26" t="n">
        <v>47</v>
      </c>
      <c r="G71" s="25" t="n">
        <v>272.8</v>
      </c>
      <c r="H71" s="25" t="n">
        <v>187.4</v>
      </c>
      <c r="I71" s="27" t="n">
        <v>230.7</v>
      </c>
      <c r="J71" s="26" t="n">
        <v>583</v>
      </c>
      <c r="K71" s="28"/>
      <c r="L71" s="28"/>
    </row>
    <row r="72" s="29" customFormat="true" ht="12.75" hidden="false" customHeight="true" outlineLevel="0" collapsed="false">
      <c r="A72" s="23" t="s">
        <v>63</v>
      </c>
      <c r="B72" s="24" t="s">
        <v>17</v>
      </c>
      <c r="C72" s="25" t="n">
        <v>45.9</v>
      </c>
      <c r="D72" s="25" t="n">
        <v>8.9</v>
      </c>
      <c r="E72" s="26" t="n">
        <v>174</v>
      </c>
      <c r="F72" s="26" t="n">
        <v>44</v>
      </c>
      <c r="G72" s="25" t="n">
        <v>336.9</v>
      </c>
      <c r="H72" s="25" t="n">
        <v>239.9</v>
      </c>
      <c r="I72" s="27" t="n">
        <v>636.2</v>
      </c>
      <c r="J72" s="26" t="n">
        <v>281</v>
      </c>
      <c r="K72" s="28"/>
      <c r="L72" s="28"/>
    </row>
    <row r="73" s="29" customFormat="true" ht="12.75" hidden="false" customHeight="true" outlineLevel="0" collapsed="false">
      <c r="A73" s="23" t="s">
        <v>64</v>
      </c>
      <c r="B73" s="24" t="s">
        <v>17</v>
      </c>
      <c r="C73" s="25" t="n">
        <v>48.7</v>
      </c>
      <c r="D73" s="25" t="n">
        <v>14</v>
      </c>
      <c r="E73" s="26" t="n">
        <v>171</v>
      </c>
      <c r="F73" s="26" t="n">
        <v>35</v>
      </c>
      <c r="G73" s="25" t="n">
        <v>380.6</v>
      </c>
      <c r="H73" s="25" t="n">
        <v>311.1</v>
      </c>
      <c r="I73" s="27" t="n">
        <v>256</v>
      </c>
      <c r="J73" s="26" t="n">
        <v>429</v>
      </c>
      <c r="K73" s="28"/>
      <c r="L73" s="28"/>
    </row>
    <row r="74" s="29" customFormat="true" ht="12.75" hidden="false" customHeight="true" outlineLevel="0" collapsed="false">
      <c r="A74" s="23" t="s">
        <v>65</v>
      </c>
      <c r="B74" s="24" t="s">
        <v>17</v>
      </c>
      <c r="C74" s="25" t="n">
        <v>43.8</v>
      </c>
      <c r="D74" s="25" t="n">
        <v>8.3</v>
      </c>
      <c r="E74" s="26" t="n">
        <v>174</v>
      </c>
      <c r="F74" s="26" t="n">
        <v>28</v>
      </c>
      <c r="G74" s="25" t="n">
        <v>315.7</v>
      </c>
      <c r="H74" s="25" t="n">
        <v>268</v>
      </c>
      <c r="I74" s="27" t="n">
        <v>238.3</v>
      </c>
      <c r="J74" s="26" t="n">
        <v>479</v>
      </c>
      <c r="K74" s="28"/>
      <c r="L74" s="28"/>
    </row>
    <row r="75" s="29" customFormat="true" ht="12.75" hidden="false" customHeight="true" outlineLevel="0" collapsed="false">
      <c r="A75" s="30" t="s">
        <v>66</v>
      </c>
      <c r="B75" s="24" t="s">
        <v>17</v>
      </c>
      <c r="C75" s="31" t="n">
        <v>34</v>
      </c>
      <c r="D75" s="32" t="n">
        <v>7.6</v>
      </c>
      <c r="E75" s="33" t="n">
        <v>176</v>
      </c>
      <c r="F75" s="33" t="n">
        <v>6</v>
      </c>
      <c r="G75" s="32" t="n">
        <v>250.4</v>
      </c>
      <c r="H75" s="32" t="n">
        <v>227.4</v>
      </c>
      <c r="I75" s="27" t="n">
        <v>456.4</v>
      </c>
      <c r="J75" s="33" t="n">
        <v>29</v>
      </c>
      <c r="K75" s="28"/>
      <c r="L75" s="28"/>
    </row>
    <row r="76" s="29" customFormat="true" ht="12.75" hidden="false" customHeight="true" outlineLevel="0" collapsed="false">
      <c r="A76" s="23" t="s">
        <v>67</v>
      </c>
      <c r="B76" s="24" t="s">
        <v>17</v>
      </c>
      <c r="C76" s="25" t="n">
        <v>46.3</v>
      </c>
      <c r="D76" s="25" t="n">
        <v>14.7</v>
      </c>
      <c r="E76" s="26" t="n">
        <v>149</v>
      </c>
      <c r="F76" s="26" t="n">
        <v>10</v>
      </c>
      <c r="G76" s="25" t="n">
        <v>296.3</v>
      </c>
      <c r="H76" s="25" t="n">
        <v>265.1</v>
      </c>
      <c r="I76" s="27" t="n">
        <v>864.4</v>
      </c>
      <c r="J76" s="26" t="n">
        <v>58</v>
      </c>
      <c r="K76" s="28"/>
      <c r="L76" s="28"/>
    </row>
    <row r="77" s="29" customFormat="true" ht="12.75" hidden="false" customHeight="true" outlineLevel="0" collapsed="false">
      <c r="A77" s="23" t="s">
        <v>68</v>
      </c>
      <c r="B77" s="24" t="s">
        <v>17</v>
      </c>
      <c r="C77" s="25" t="n">
        <v>54.1</v>
      </c>
      <c r="D77" s="25" t="n">
        <v>13.1</v>
      </c>
      <c r="E77" s="26" t="n">
        <v>144</v>
      </c>
      <c r="F77" s="26" t="n">
        <v>2</v>
      </c>
      <c r="G77" s="25" t="n">
        <v>262.7</v>
      </c>
      <c r="H77" s="25" t="n">
        <v>259.4</v>
      </c>
      <c r="I77" s="27" t="n">
        <v>1000</v>
      </c>
      <c r="J77" s="26" t="n">
        <v>19</v>
      </c>
      <c r="K77" s="28"/>
      <c r="L77" s="28"/>
    </row>
    <row r="78" s="29" customFormat="true" ht="12.75" hidden="false" customHeight="true" outlineLevel="0" collapsed="false">
      <c r="A78" s="23" t="s">
        <v>69</v>
      </c>
      <c r="B78" s="24" t="s">
        <v>17</v>
      </c>
      <c r="C78" s="25" t="n">
        <v>42.1</v>
      </c>
      <c r="D78" s="25" t="n">
        <v>11.2</v>
      </c>
      <c r="E78" s="26" t="n">
        <v>140</v>
      </c>
      <c r="F78" s="26" t="n">
        <v>36</v>
      </c>
      <c r="G78" s="25" t="n">
        <v>345</v>
      </c>
      <c r="H78" s="25" t="n">
        <v>274.7</v>
      </c>
      <c r="I78" s="27" t="n">
        <v>913.3</v>
      </c>
      <c r="J78" s="26" t="n">
        <v>40</v>
      </c>
      <c r="K78" s="28"/>
      <c r="L78" s="28"/>
    </row>
    <row r="79" s="29" customFormat="true" ht="12.75" hidden="false" customHeight="true" outlineLevel="0" collapsed="false">
      <c r="A79" s="23" t="s">
        <v>70</v>
      </c>
      <c r="B79" s="24" t="s">
        <v>17</v>
      </c>
      <c r="C79" s="25" t="n">
        <v>49.7</v>
      </c>
      <c r="D79" s="25" t="n">
        <v>10.7</v>
      </c>
      <c r="E79" s="26" t="n">
        <v>174</v>
      </c>
      <c r="F79" s="26" t="n">
        <v>6</v>
      </c>
      <c r="G79" s="25" t="n">
        <v>272.4</v>
      </c>
      <c r="H79" s="25" t="n">
        <v>260.2</v>
      </c>
      <c r="I79" s="27" t="n">
        <v>513.8</v>
      </c>
      <c r="J79" s="26" t="n">
        <v>47</v>
      </c>
      <c r="K79" s="28"/>
      <c r="L79" s="28"/>
    </row>
    <row r="80" s="29" customFormat="true" ht="12.75" hidden="false" customHeight="true" outlineLevel="0" collapsed="false">
      <c r="A80" s="23" t="s">
        <v>71</v>
      </c>
      <c r="B80" s="24" t="s">
        <v>17</v>
      </c>
      <c r="C80" s="25" t="n">
        <v>46.4</v>
      </c>
      <c r="D80" s="25" t="n">
        <v>14.8</v>
      </c>
      <c r="E80" s="26" t="n">
        <v>141</v>
      </c>
      <c r="F80" s="26" t="n">
        <v>43</v>
      </c>
      <c r="G80" s="25" t="n">
        <v>371.7</v>
      </c>
      <c r="H80" s="25" t="n">
        <v>259.2</v>
      </c>
      <c r="I80" s="27" t="n">
        <v>913.6</v>
      </c>
      <c r="J80" s="26" t="n">
        <v>3</v>
      </c>
      <c r="K80" s="28"/>
      <c r="L80" s="28"/>
    </row>
    <row r="81" s="29" customFormat="true" ht="12.75" hidden="false" customHeight="true" outlineLevel="0" collapsed="false">
      <c r="A81" s="23" t="s">
        <v>72</v>
      </c>
      <c r="B81" s="24" t="s">
        <v>17</v>
      </c>
      <c r="C81" s="25" t="n">
        <v>45.8</v>
      </c>
      <c r="D81" s="25" t="n">
        <v>15.8</v>
      </c>
      <c r="E81" s="26" t="n">
        <v>181</v>
      </c>
      <c r="F81" s="26" t="n">
        <v>16</v>
      </c>
      <c r="G81" s="25" t="n">
        <v>405.8</v>
      </c>
      <c r="H81" s="25" t="n">
        <v>372.8</v>
      </c>
      <c r="I81" s="27" t="n">
        <v>1087.7</v>
      </c>
      <c r="J81" s="26" t="n">
        <v>116</v>
      </c>
      <c r="K81" s="28"/>
      <c r="L81" s="28"/>
    </row>
    <row r="82" s="29" customFormat="true" ht="12.75" hidden="false" customHeight="true" outlineLevel="0" collapsed="false">
      <c r="A82" s="23" t="s">
        <v>73</v>
      </c>
      <c r="B82" s="24" t="s">
        <v>17</v>
      </c>
      <c r="C82" s="25" t="n">
        <v>65.5</v>
      </c>
      <c r="D82" s="25" t="n">
        <v>35.5</v>
      </c>
      <c r="E82" s="26" t="n">
        <v>156</v>
      </c>
      <c r="F82" s="26" t="n">
        <v>0</v>
      </c>
      <c r="G82" s="25" t="n">
        <v>181.3</v>
      </c>
      <c r="H82" s="25" t="n">
        <v>181.3</v>
      </c>
      <c r="I82" s="27" t="n">
        <v>40</v>
      </c>
      <c r="J82" s="26" t="n">
        <v>1</v>
      </c>
      <c r="K82" s="28"/>
      <c r="L82" s="28"/>
    </row>
    <row r="83" s="29" customFormat="true" ht="12.75" hidden="false" customHeight="true" outlineLevel="0" collapsed="false">
      <c r="A83" s="23" t="s">
        <v>74</v>
      </c>
      <c r="B83" s="24" t="s">
        <v>17</v>
      </c>
      <c r="C83" s="25" t="n">
        <v>39.7</v>
      </c>
      <c r="D83" s="25" t="n">
        <v>11.1</v>
      </c>
      <c r="E83" s="26" t="n">
        <v>173</v>
      </c>
      <c r="F83" s="26" t="n">
        <v>23</v>
      </c>
      <c r="G83" s="25" t="n">
        <v>314.6</v>
      </c>
      <c r="H83" s="25" t="n">
        <v>278.6</v>
      </c>
      <c r="I83" s="27" t="n">
        <v>398.6</v>
      </c>
      <c r="J83" s="26" t="n">
        <v>53</v>
      </c>
      <c r="K83" s="28"/>
      <c r="L83" s="28"/>
    </row>
    <row r="84" s="29" customFormat="true" ht="12.75" hidden="false" customHeight="true" outlineLevel="0" collapsed="false">
      <c r="A84" s="23" t="s">
        <v>75</v>
      </c>
      <c r="B84" s="24" t="s">
        <v>17</v>
      </c>
      <c r="C84" s="25" t="n">
        <v>41</v>
      </c>
      <c r="D84" s="25" t="n">
        <v>14.9</v>
      </c>
      <c r="E84" s="26" t="n">
        <v>167</v>
      </c>
      <c r="F84" s="26" t="n">
        <v>16</v>
      </c>
      <c r="G84" s="25" t="n">
        <v>322.4</v>
      </c>
      <c r="H84" s="25" t="n">
        <v>288.2</v>
      </c>
      <c r="I84" s="27" t="n">
        <v>835.3</v>
      </c>
      <c r="J84" s="26" t="n">
        <v>252</v>
      </c>
      <c r="K84" s="28"/>
      <c r="L84" s="28"/>
    </row>
    <row r="85" s="29" customFormat="true" ht="12.75" hidden="false" customHeight="true" outlineLevel="0" collapsed="false">
      <c r="A85" s="23" t="s">
        <v>76</v>
      </c>
      <c r="B85" s="24" t="s">
        <v>17</v>
      </c>
      <c r="C85" s="25" t="n">
        <v>47.3</v>
      </c>
      <c r="D85" s="25" t="n">
        <v>10.2</v>
      </c>
      <c r="E85" s="26" t="n">
        <v>162</v>
      </c>
      <c r="F85" s="26" t="n">
        <v>13</v>
      </c>
      <c r="G85" s="25" t="n">
        <v>310.9</v>
      </c>
      <c r="H85" s="25" t="n">
        <v>277.6</v>
      </c>
      <c r="I85" s="27" t="n">
        <v>721.3</v>
      </c>
      <c r="J85" s="26" t="n">
        <v>64</v>
      </c>
      <c r="K85" s="28"/>
      <c r="L85" s="28"/>
    </row>
    <row r="86" s="29" customFormat="true" ht="12.75" hidden="false" customHeight="true" outlineLevel="0" collapsed="false">
      <c r="A86" s="23" t="s">
        <v>77</v>
      </c>
      <c r="B86" s="24" t="s">
        <v>17</v>
      </c>
      <c r="C86" s="25" t="n">
        <v>45</v>
      </c>
      <c r="D86" s="25" t="n">
        <v>10.5</v>
      </c>
      <c r="E86" s="26" t="n">
        <v>174</v>
      </c>
      <c r="F86" s="26" t="n">
        <v>21</v>
      </c>
      <c r="G86" s="25" t="n">
        <v>352</v>
      </c>
      <c r="H86" s="25" t="n">
        <v>305</v>
      </c>
      <c r="I86" s="27" t="n">
        <v>847.2</v>
      </c>
      <c r="J86" s="26" t="n">
        <v>54</v>
      </c>
      <c r="K86" s="28"/>
      <c r="L86" s="28"/>
    </row>
    <row r="87" s="29" customFormat="true" ht="12.75" hidden="false" customHeight="true" outlineLevel="0" collapsed="false">
      <c r="A87" s="23" t="s">
        <v>78</v>
      </c>
      <c r="B87" s="24" t="s">
        <v>17</v>
      </c>
      <c r="C87" s="25" t="n">
        <v>47.8</v>
      </c>
      <c r="D87" s="25" t="n">
        <v>20.2</v>
      </c>
      <c r="E87" s="26" t="n">
        <v>176</v>
      </c>
      <c r="F87" s="26" t="n">
        <v>0</v>
      </c>
      <c r="G87" s="25" t="n">
        <v>318.7</v>
      </c>
      <c r="H87" s="25" t="n">
        <v>318.7</v>
      </c>
      <c r="I87" s="27" t="n">
        <v>994.3</v>
      </c>
      <c r="J87" s="26" t="n">
        <v>22</v>
      </c>
      <c r="K87" s="28"/>
      <c r="L87" s="28"/>
    </row>
    <row r="88" s="29" customFormat="true" ht="12.75" hidden="false" customHeight="true" outlineLevel="0" collapsed="false">
      <c r="A88" s="30" t="s">
        <v>79</v>
      </c>
      <c r="B88" s="37" t="s">
        <v>19</v>
      </c>
      <c r="C88" s="31" t="n">
        <v>34.8</v>
      </c>
      <c r="D88" s="32" t="n">
        <v>10.1</v>
      </c>
      <c r="E88" s="33" t="n">
        <v>159</v>
      </c>
      <c r="F88" s="33" t="n">
        <v>8</v>
      </c>
      <c r="G88" s="32" t="n">
        <v>241.9</v>
      </c>
      <c r="H88" s="32" t="n">
        <v>229.9</v>
      </c>
      <c r="I88" s="27" t="n">
        <v>637.2</v>
      </c>
      <c r="J88" s="33" t="n">
        <v>21</v>
      </c>
      <c r="K88" s="28"/>
      <c r="L88" s="28"/>
    </row>
    <row r="89" s="29" customFormat="true" ht="12.75" hidden="false" customHeight="true" outlineLevel="0" collapsed="false">
      <c r="A89" s="23" t="s">
        <v>80</v>
      </c>
      <c r="B89" s="24" t="s">
        <v>17</v>
      </c>
      <c r="C89" s="25" t="n">
        <v>47.1</v>
      </c>
      <c r="D89" s="25" t="n">
        <v>9.4</v>
      </c>
      <c r="E89" s="26" t="n">
        <v>171</v>
      </c>
      <c r="F89" s="26" t="n">
        <v>31</v>
      </c>
      <c r="G89" s="25" t="n">
        <v>327.7</v>
      </c>
      <c r="H89" s="25" t="n">
        <v>256.3</v>
      </c>
      <c r="I89" s="27" t="n">
        <v>25.9</v>
      </c>
      <c r="J89" s="26" t="n">
        <v>125</v>
      </c>
      <c r="K89" s="28"/>
      <c r="L89" s="28"/>
    </row>
    <row r="90" s="29" customFormat="true" ht="12.75" hidden="false" customHeight="true" outlineLevel="0" collapsed="false">
      <c r="A90" s="23" t="s">
        <v>81</v>
      </c>
      <c r="B90" s="24" t="s">
        <v>17</v>
      </c>
      <c r="C90" s="25" t="n">
        <v>42.3</v>
      </c>
      <c r="D90" s="25" t="n">
        <v>7.1</v>
      </c>
      <c r="E90" s="26" t="n">
        <v>168</v>
      </c>
      <c r="F90" s="26" t="n">
        <v>31</v>
      </c>
      <c r="G90" s="25" t="n">
        <v>269.4</v>
      </c>
      <c r="H90" s="25" t="n">
        <v>214.4</v>
      </c>
      <c r="I90" s="27" t="n">
        <v>501.7</v>
      </c>
      <c r="J90" s="26" t="n">
        <v>57</v>
      </c>
      <c r="K90" s="28"/>
      <c r="L90" s="28"/>
    </row>
    <row r="91" s="29" customFormat="true" ht="12.75" hidden="false" customHeight="true" outlineLevel="0" collapsed="false">
      <c r="A91" s="23" t="s">
        <v>82</v>
      </c>
      <c r="B91" s="24" t="s">
        <v>17</v>
      </c>
      <c r="C91" s="25" t="n">
        <v>37.6</v>
      </c>
      <c r="D91" s="25" t="n">
        <v>14.4</v>
      </c>
      <c r="E91" s="26" t="n">
        <v>165</v>
      </c>
      <c r="F91" s="26" t="n">
        <v>11</v>
      </c>
      <c r="G91" s="25" t="n">
        <v>276.9</v>
      </c>
      <c r="H91" s="25" t="n">
        <v>254.7</v>
      </c>
      <c r="I91" s="27" t="n">
        <v>788.5</v>
      </c>
      <c r="J91" s="26" t="n">
        <v>215</v>
      </c>
      <c r="K91" s="28"/>
      <c r="L91" s="28"/>
    </row>
    <row r="92" s="29" customFormat="true" ht="12.75" hidden="false" customHeight="true" outlineLevel="0" collapsed="false">
      <c r="A92" s="23" t="s">
        <v>83</v>
      </c>
      <c r="B92" s="24" t="s">
        <v>17</v>
      </c>
      <c r="C92" s="25" t="n">
        <v>37</v>
      </c>
      <c r="D92" s="25" t="n">
        <v>13.2</v>
      </c>
      <c r="E92" s="26" t="n">
        <v>164</v>
      </c>
      <c r="F92" s="26" t="n">
        <v>25</v>
      </c>
      <c r="G92" s="25" t="n">
        <v>283.7</v>
      </c>
      <c r="H92" s="25" t="n">
        <v>226</v>
      </c>
      <c r="I92" s="27" t="n">
        <v>601.2</v>
      </c>
      <c r="J92" s="26" t="n">
        <v>46</v>
      </c>
      <c r="K92" s="28"/>
      <c r="L92" s="28"/>
    </row>
    <row r="93" s="29" customFormat="true" ht="12.75" hidden="false" customHeight="true" outlineLevel="0" collapsed="false">
      <c r="A93" s="23" t="s">
        <v>83</v>
      </c>
      <c r="B93" s="24" t="s">
        <v>19</v>
      </c>
      <c r="C93" s="25" t="n">
        <v>25.6</v>
      </c>
      <c r="D93" s="25" t="n">
        <v>5.2</v>
      </c>
      <c r="E93" s="26" t="n">
        <v>168</v>
      </c>
      <c r="F93" s="26" t="n">
        <v>8</v>
      </c>
      <c r="G93" s="25" t="n">
        <v>246.1</v>
      </c>
      <c r="H93" s="25" t="n">
        <v>230.8</v>
      </c>
      <c r="I93" s="27" t="n">
        <v>133.4</v>
      </c>
      <c r="J93" s="26" t="n">
        <v>50</v>
      </c>
      <c r="K93" s="28"/>
      <c r="L93" s="28"/>
    </row>
    <row r="94" s="29" customFormat="true" ht="12.75" hidden="false" customHeight="true" outlineLevel="0" collapsed="false">
      <c r="A94" s="23" t="s">
        <v>84</v>
      </c>
      <c r="B94" s="24" t="s">
        <v>19</v>
      </c>
      <c r="C94" s="25" t="n">
        <v>50.6</v>
      </c>
      <c r="D94" s="25" t="n">
        <v>14.1</v>
      </c>
      <c r="E94" s="26" t="n">
        <v>182</v>
      </c>
      <c r="F94" s="26" t="n">
        <v>1</v>
      </c>
      <c r="G94" s="25" t="n">
        <v>170.8</v>
      </c>
      <c r="H94" s="25" t="n">
        <v>169.7</v>
      </c>
      <c r="I94" s="27" t="n">
        <v>0</v>
      </c>
      <c r="J94" s="26" t="n">
        <v>6</v>
      </c>
      <c r="K94" s="28"/>
      <c r="L94" s="28"/>
    </row>
    <row r="95" s="29" customFormat="true" ht="12.75" hidden="false" customHeight="true" outlineLevel="0" collapsed="false">
      <c r="A95" s="23" t="s">
        <v>85</v>
      </c>
      <c r="B95" s="24" t="s">
        <v>17</v>
      </c>
      <c r="C95" s="25" t="n">
        <v>24.5</v>
      </c>
      <c r="D95" s="25" t="n">
        <v>2</v>
      </c>
      <c r="E95" s="26" t="n">
        <v>176</v>
      </c>
      <c r="F95" s="26" t="n">
        <v>48</v>
      </c>
      <c r="G95" s="25" t="n">
        <v>247.8</v>
      </c>
      <c r="H95" s="25" t="n">
        <v>183</v>
      </c>
      <c r="I95" s="27" t="n">
        <v>366.1</v>
      </c>
      <c r="J95" s="26" t="n">
        <v>1</v>
      </c>
      <c r="K95" s="28"/>
      <c r="L95" s="28"/>
    </row>
    <row r="96" s="29" customFormat="true" ht="12.75" hidden="false" customHeight="true" outlineLevel="0" collapsed="false">
      <c r="A96" s="30" t="s">
        <v>86</v>
      </c>
      <c r="B96" s="24" t="s">
        <v>17</v>
      </c>
      <c r="C96" s="31" t="n">
        <v>26.9</v>
      </c>
      <c r="D96" s="32" t="n">
        <v>7.1</v>
      </c>
      <c r="E96" s="33" t="n">
        <v>174</v>
      </c>
      <c r="F96" s="33" t="n">
        <v>38</v>
      </c>
      <c r="G96" s="32" t="n">
        <v>255.3</v>
      </c>
      <c r="H96" s="32" t="n">
        <v>201.1</v>
      </c>
      <c r="I96" s="27" t="n">
        <v>314.3</v>
      </c>
      <c r="J96" s="33" t="n">
        <v>3</v>
      </c>
      <c r="K96" s="28"/>
      <c r="L96" s="28"/>
    </row>
    <row r="97" s="29" customFormat="true" ht="12.75" hidden="false" customHeight="true" outlineLevel="0" collapsed="false">
      <c r="A97" s="23" t="s">
        <v>87</v>
      </c>
      <c r="B97" s="24" t="s">
        <v>17</v>
      </c>
      <c r="C97" s="25" t="n">
        <v>45.8</v>
      </c>
      <c r="D97" s="25" t="n">
        <v>7</v>
      </c>
      <c r="E97" s="26" t="n">
        <v>189</v>
      </c>
      <c r="F97" s="26" t="n">
        <v>15</v>
      </c>
      <c r="G97" s="25" t="n">
        <v>303.8</v>
      </c>
      <c r="H97" s="25" t="n">
        <v>278.8</v>
      </c>
      <c r="I97" s="27" t="n">
        <v>355.9</v>
      </c>
      <c r="J97" s="26" t="n">
        <v>46</v>
      </c>
      <c r="K97" s="28"/>
      <c r="L97" s="28"/>
    </row>
    <row r="98" s="29" customFormat="true" ht="12.75" hidden="false" customHeight="true" outlineLevel="0" collapsed="false">
      <c r="A98" s="23" t="s">
        <v>88</v>
      </c>
      <c r="B98" s="24" t="s">
        <v>17</v>
      </c>
      <c r="C98" s="25" t="n">
        <v>42.2</v>
      </c>
      <c r="D98" s="25" t="n">
        <v>11.3</v>
      </c>
      <c r="E98" s="26" t="n">
        <v>164</v>
      </c>
      <c r="F98" s="26" t="n">
        <v>20</v>
      </c>
      <c r="G98" s="25" t="n">
        <v>257.8</v>
      </c>
      <c r="H98" s="25" t="n">
        <v>205</v>
      </c>
      <c r="I98" s="27" t="n">
        <v>532.3</v>
      </c>
      <c r="J98" s="26" t="n">
        <v>58</v>
      </c>
      <c r="K98" s="28"/>
      <c r="L98" s="28"/>
    </row>
    <row r="99" s="29" customFormat="true" ht="12.75" hidden="false" customHeight="true" outlineLevel="0" collapsed="false">
      <c r="A99" s="23" t="s">
        <v>89</v>
      </c>
      <c r="B99" s="24" t="s">
        <v>17</v>
      </c>
      <c r="C99" s="25" t="n">
        <v>34.9</v>
      </c>
      <c r="D99" s="25" t="n">
        <v>15.9</v>
      </c>
      <c r="E99" s="26" t="n">
        <v>160</v>
      </c>
      <c r="F99" s="26" t="n">
        <v>9</v>
      </c>
      <c r="G99" s="25" t="n">
        <v>362.8</v>
      </c>
      <c r="H99" s="25" t="n">
        <v>313.1</v>
      </c>
      <c r="I99" s="27" t="n">
        <v>783.2</v>
      </c>
      <c r="J99" s="26" t="n">
        <v>12</v>
      </c>
      <c r="K99" s="28"/>
      <c r="L99" s="28"/>
    </row>
    <row r="100" s="29" customFormat="true" ht="12.75" hidden="false" customHeight="true" outlineLevel="0" collapsed="false">
      <c r="A100" s="23" t="s">
        <v>90</v>
      </c>
      <c r="B100" s="24" t="s">
        <v>17</v>
      </c>
      <c r="C100" s="25" t="n">
        <v>43.2</v>
      </c>
      <c r="D100" s="25" t="n">
        <v>19.5</v>
      </c>
      <c r="E100" s="26" t="n">
        <v>168</v>
      </c>
      <c r="F100" s="26" t="n">
        <v>8</v>
      </c>
      <c r="G100" s="25" t="n">
        <v>310.2</v>
      </c>
      <c r="H100" s="25" t="n">
        <v>295.5</v>
      </c>
      <c r="I100" s="27" t="n">
        <v>1051.2</v>
      </c>
      <c r="J100" s="26" t="n">
        <v>1</v>
      </c>
      <c r="K100" s="28"/>
      <c r="L100" s="28"/>
    </row>
    <row r="101" s="29" customFormat="true" ht="12.75" hidden="false" customHeight="true" outlineLevel="0" collapsed="false">
      <c r="A101" s="23" t="s">
        <v>91</v>
      </c>
      <c r="B101" s="24" t="s">
        <v>17</v>
      </c>
      <c r="C101" s="25" t="n">
        <v>44.4</v>
      </c>
      <c r="D101" s="25" t="n">
        <v>17</v>
      </c>
      <c r="E101" s="26" t="n">
        <v>163</v>
      </c>
      <c r="F101" s="26" t="n">
        <v>7</v>
      </c>
      <c r="G101" s="25" t="n">
        <v>364.7</v>
      </c>
      <c r="H101" s="25" t="n">
        <v>344.9</v>
      </c>
      <c r="I101" s="27" t="n">
        <v>1173.6</v>
      </c>
      <c r="J101" s="26" t="n">
        <v>25</v>
      </c>
      <c r="K101" s="28"/>
      <c r="L101" s="28"/>
    </row>
    <row r="102" s="29" customFormat="true" ht="12.75" hidden="false" customHeight="true" outlineLevel="0" collapsed="false">
      <c r="A102" s="23" t="s">
        <v>92</v>
      </c>
      <c r="B102" s="24" t="s">
        <v>17</v>
      </c>
      <c r="C102" s="25" t="n">
        <v>55.5</v>
      </c>
      <c r="D102" s="25" t="n">
        <v>0.5</v>
      </c>
      <c r="E102" s="26" t="n">
        <v>188</v>
      </c>
      <c r="F102" s="26" t="n">
        <v>39</v>
      </c>
      <c r="G102" s="25" t="n">
        <v>362.5</v>
      </c>
      <c r="H102" s="25" t="n">
        <v>267.5</v>
      </c>
      <c r="I102" s="27" t="n">
        <v>30</v>
      </c>
      <c r="J102" s="26" t="n">
        <v>1</v>
      </c>
      <c r="K102" s="28"/>
      <c r="L102" s="28"/>
    </row>
    <row r="103" s="29" customFormat="true" ht="12.75" hidden="false" customHeight="true" outlineLevel="0" collapsed="false">
      <c r="A103" s="23" t="s">
        <v>93</v>
      </c>
      <c r="B103" s="24" t="s">
        <v>17</v>
      </c>
      <c r="C103" s="25" t="n">
        <v>40.7</v>
      </c>
      <c r="D103" s="25" t="n">
        <v>13.8</v>
      </c>
      <c r="E103" s="26" t="n">
        <v>172</v>
      </c>
      <c r="F103" s="26" t="n">
        <v>35</v>
      </c>
      <c r="G103" s="25" t="n">
        <v>375.5</v>
      </c>
      <c r="H103" s="25" t="n">
        <v>303.9</v>
      </c>
      <c r="I103" s="27" t="n">
        <v>1067.4</v>
      </c>
      <c r="J103" s="26" t="n">
        <v>32</v>
      </c>
      <c r="K103" s="28"/>
      <c r="L103" s="28"/>
    </row>
    <row r="104" s="29" customFormat="true" ht="12.75" hidden="false" customHeight="true" outlineLevel="0" collapsed="false">
      <c r="A104" s="23" t="s">
        <v>94</v>
      </c>
      <c r="B104" s="24" t="s">
        <v>17</v>
      </c>
      <c r="C104" s="25" t="n">
        <v>46</v>
      </c>
      <c r="D104" s="25" t="n">
        <v>16.1</v>
      </c>
      <c r="E104" s="26" t="n">
        <v>169</v>
      </c>
      <c r="F104" s="26" t="n">
        <v>1</v>
      </c>
      <c r="G104" s="25" t="n">
        <v>326.7</v>
      </c>
      <c r="H104" s="25" t="n">
        <v>325.4</v>
      </c>
      <c r="I104" s="27" t="n">
        <v>425.7</v>
      </c>
      <c r="J104" s="26" t="n">
        <v>85</v>
      </c>
      <c r="K104" s="28"/>
      <c r="L104" s="28"/>
    </row>
    <row r="105" s="29" customFormat="true" ht="12.75" hidden="false" customHeight="true" outlineLevel="0" collapsed="false">
      <c r="A105" s="23" t="s">
        <v>95</v>
      </c>
      <c r="B105" s="24" t="s">
        <v>17</v>
      </c>
      <c r="C105" s="25" t="n">
        <v>43.5</v>
      </c>
      <c r="D105" s="25" t="n">
        <v>18</v>
      </c>
      <c r="E105" s="26" t="n">
        <v>155</v>
      </c>
      <c r="F105" s="26" t="n">
        <v>9</v>
      </c>
      <c r="G105" s="25" t="n">
        <v>387.2</v>
      </c>
      <c r="H105" s="25" t="n">
        <v>331.2</v>
      </c>
      <c r="I105" s="27" t="n">
        <v>1674.5</v>
      </c>
      <c r="J105" s="26" t="n">
        <v>5</v>
      </c>
      <c r="K105" s="28"/>
      <c r="L105" s="28"/>
    </row>
    <row r="106" s="29" customFormat="true" ht="12.75" hidden="false" customHeight="true" outlineLevel="0" collapsed="false">
      <c r="A106" s="23" t="s">
        <v>96</v>
      </c>
      <c r="B106" s="24" t="s">
        <v>17</v>
      </c>
      <c r="C106" s="25" t="n">
        <v>44.5</v>
      </c>
      <c r="D106" s="25" t="n">
        <v>8.5</v>
      </c>
      <c r="E106" s="26" t="n">
        <v>167</v>
      </c>
      <c r="F106" s="26" t="n">
        <v>11</v>
      </c>
      <c r="G106" s="25" t="n">
        <v>358.5</v>
      </c>
      <c r="H106" s="25" t="n">
        <v>339.4</v>
      </c>
      <c r="I106" s="27" t="n">
        <v>903.4</v>
      </c>
      <c r="J106" s="26" t="n">
        <v>98</v>
      </c>
      <c r="K106" s="28"/>
      <c r="L106" s="28"/>
    </row>
    <row r="107" s="29" customFormat="true" ht="12.75" hidden="false" customHeight="true" outlineLevel="0" collapsed="false">
      <c r="A107" s="30" t="s">
        <v>97</v>
      </c>
      <c r="B107" s="24" t="s">
        <v>17</v>
      </c>
      <c r="C107" s="31" t="n">
        <v>43.6</v>
      </c>
      <c r="D107" s="32" t="n">
        <v>13</v>
      </c>
      <c r="E107" s="33" t="n">
        <v>172</v>
      </c>
      <c r="F107" s="33" t="n">
        <v>1</v>
      </c>
      <c r="G107" s="32" t="n">
        <v>334.6</v>
      </c>
      <c r="H107" s="32" t="n">
        <v>332.8</v>
      </c>
      <c r="I107" s="27" t="n">
        <v>32.8</v>
      </c>
      <c r="J107" s="33" t="n">
        <v>56</v>
      </c>
      <c r="K107" s="28"/>
      <c r="L107" s="28"/>
    </row>
    <row r="108" s="29" customFormat="true" ht="12.75" hidden="false" customHeight="true" outlineLevel="0" collapsed="false">
      <c r="A108" s="30" t="s">
        <v>98</v>
      </c>
      <c r="B108" s="24" t="s">
        <v>17</v>
      </c>
      <c r="C108" s="31" t="n">
        <v>24.5</v>
      </c>
      <c r="D108" s="32" t="n">
        <v>6.5</v>
      </c>
      <c r="E108" s="33" t="n">
        <v>176</v>
      </c>
      <c r="F108" s="33" t="n">
        <v>10</v>
      </c>
      <c r="G108" s="32" t="n">
        <v>237.6</v>
      </c>
      <c r="H108" s="32" t="n">
        <v>219.3</v>
      </c>
      <c r="I108" s="27" t="n">
        <v>414.7</v>
      </c>
      <c r="J108" s="33" t="n">
        <v>1</v>
      </c>
      <c r="K108" s="28"/>
      <c r="L108" s="28"/>
    </row>
    <row r="109" s="29" customFormat="true" ht="12.75" hidden="false" customHeight="true" outlineLevel="0" collapsed="false">
      <c r="A109" s="23" t="s">
        <v>99</v>
      </c>
      <c r="B109" s="24" t="s">
        <v>17</v>
      </c>
      <c r="C109" s="25" t="n">
        <v>59</v>
      </c>
      <c r="D109" s="25" t="n">
        <v>15</v>
      </c>
      <c r="E109" s="26" t="n">
        <v>147</v>
      </c>
      <c r="F109" s="26" t="n">
        <v>0</v>
      </c>
      <c r="G109" s="25" t="n">
        <v>279.6</v>
      </c>
      <c r="H109" s="25" t="n">
        <v>279.6</v>
      </c>
      <c r="I109" s="27" t="n">
        <v>1335.1</v>
      </c>
      <c r="J109" s="26" t="n">
        <v>11</v>
      </c>
      <c r="K109" s="28"/>
      <c r="L109" s="28"/>
    </row>
    <row r="110" s="29" customFormat="true" ht="12.75" hidden="false" customHeight="true" outlineLevel="0" collapsed="false">
      <c r="A110" s="23" t="s">
        <v>100</v>
      </c>
      <c r="B110" s="24" t="s">
        <v>17</v>
      </c>
      <c r="C110" s="25" t="n">
        <v>51</v>
      </c>
      <c r="D110" s="25" t="n">
        <v>11.1</v>
      </c>
      <c r="E110" s="26" t="n">
        <v>170</v>
      </c>
      <c r="F110" s="26" t="n">
        <v>1</v>
      </c>
      <c r="G110" s="25" t="n">
        <v>316.2</v>
      </c>
      <c r="H110" s="25" t="n">
        <v>314.4</v>
      </c>
      <c r="I110" s="27" t="n">
        <v>159.1</v>
      </c>
      <c r="J110" s="26" t="n">
        <v>118</v>
      </c>
      <c r="K110" s="28"/>
      <c r="L110" s="28"/>
    </row>
    <row r="111" s="29" customFormat="true" ht="12.75" hidden="false" customHeight="true" outlineLevel="0" collapsed="false">
      <c r="A111" s="23" t="s">
        <v>101</v>
      </c>
      <c r="B111" s="24" t="s">
        <v>17</v>
      </c>
      <c r="C111" s="25" t="n">
        <v>47.3</v>
      </c>
      <c r="D111" s="25" t="n">
        <v>14</v>
      </c>
      <c r="E111" s="26" t="n">
        <v>154</v>
      </c>
      <c r="F111" s="26" t="n">
        <v>30</v>
      </c>
      <c r="G111" s="25" t="n">
        <v>305.5</v>
      </c>
      <c r="H111" s="25" t="n">
        <v>238.4</v>
      </c>
      <c r="I111" s="27" t="n">
        <v>660.9</v>
      </c>
      <c r="J111" s="26" t="n">
        <v>2</v>
      </c>
      <c r="K111" s="28"/>
      <c r="L111" s="28"/>
    </row>
    <row r="112" s="29" customFormat="true" ht="12.75" hidden="false" customHeight="true" outlineLevel="0" collapsed="false">
      <c r="A112" s="23" t="s">
        <v>102</v>
      </c>
      <c r="B112" s="24" t="s">
        <v>17</v>
      </c>
      <c r="C112" s="25" t="n">
        <v>46.3</v>
      </c>
      <c r="D112" s="25" t="n">
        <v>4.8</v>
      </c>
      <c r="E112" s="26" t="n">
        <v>174</v>
      </c>
      <c r="F112" s="26" t="n">
        <v>20</v>
      </c>
      <c r="G112" s="25" t="n">
        <v>231.3</v>
      </c>
      <c r="H112" s="25" t="n">
        <v>206.7</v>
      </c>
      <c r="I112" s="27" t="n">
        <v>52.3</v>
      </c>
      <c r="J112" s="26" t="n">
        <v>113</v>
      </c>
      <c r="K112" s="28"/>
      <c r="L112" s="28"/>
    </row>
    <row r="113" s="29" customFormat="true" ht="12.75" hidden="false" customHeight="true" outlineLevel="0" collapsed="false">
      <c r="A113" s="38" t="s">
        <v>102</v>
      </c>
      <c r="B113" s="39" t="s">
        <v>19</v>
      </c>
      <c r="C113" s="40" t="n">
        <v>55</v>
      </c>
      <c r="D113" s="40" t="n">
        <v>7.6</v>
      </c>
      <c r="E113" s="41" t="n">
        <v>168</v>
      </c>
      <c r="F113" s="41" t="n">
        <v>3</v>
      </c>
      <c r="G113" s="40" t="n">
        <v>163</v>
      </c>
      <c r="H113" s="40" t="n">
        <v>160.1</v>
      </c>
      <c r="I113" s="42" t="n">
        <v>100.8</v>
      </c>
      <c r="J113" s="41" t="n">
        <v>95</v>
      </c>
      <c r="K113" s="28"/>
      <c r="L113" s="28"/>
    </row>
    <row r="114" s="45" customFormat="true" ht="15" hidden="false" customHeight="true" outlineLevel="0" collapsed="false">
      <c r="A114" s="43" t="s">
        <v>103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</row>
    <row r="115" s="45" customFormat="true" ht="15" hidden="false" customHeight="true" outlineLevel="0" collapsed="false">
      <c r="A115" s="43" t="s">
        <v>104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6"/>
    </row>
    <row r="116" s="45" customFormat="true" ht="15" hidden="false" customHeight="true" outlineLevel="0" collapsed="false">
      <c r="A116" s="43" t="s">
        <v>105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6"/>
    </row>
    <row r="117" s="45" customFormat="true" ht="15" hidden="false" customHeight="true" outlineLevel="0" collapsed="false">
      <c r="A117" s="47" t="s">
        <v>106</v>
      </c>
      <c r="B117" s="48"/>
      <c r="C117" s="9"/>
      <c r="D117" s="9"/>
      <c r="E117" s="9"/>
      <c r="F117" s="9"/>
      <c r="G117" s="9"/>
      <c r="H117" s="9"/>
      <c r="I117" s="9"/>
      <c r="J117" s="9"/>
      <c r="K117" s="46"/>
    </row>
    <row r="118" s="45" customFormat="true" ht="15" hidden="false" customHeight="true" outlineLevel="0" collapsed="false">
      <c r="A118" s="49" t="s">
        <v>107</v>
      </c>
      <c r="B118" s="50"/>
      <c r="K118" s="46"/>
    </row>
    <row r="119" customFormat="false" ht="15" hidden="false" customHeight="true" outlineLevel="0" collapsed="false">
      <c r="A119" s="49" t="s">
        <v>108</v>
      </c>
    </row>
    <row r="120" customFormat="false" ht="15" hidden="false" customHeight="true" outlineLevel="0" collapsed="false">
      <c r="A120" s="49" t="s">
        <v>109</v>
      </c>
    </row>
    <row r="121" customFormat="false" ht="15" hidden="false" customHeight="true" outlineLevel="0" collapsed="false">
      <c r="A121" s="49" t="s">
        <v>110</v>
      </c>
    </row>
    <row r="122" customFormat="false" ht="15" hidden="false" customHeight="true" outlineLevel="0" collapsed="false">
      <c r="A122" s="49" t="s">
        <v>111</v>
      </c>
    </row>
    <row r="123" customFormat="false" ht="15" hidden="false" customHeight="true" outlineLevel="0" collapsed="false">
      <c r="A123" s="43" t="s">
        <v>112</v>
      </c>
    </row>
    <row r="125" customFormat="false" ht="18" hidden="false" customHeight="true" outlineLevel="0" collapsed="false">
      <c r="A125" s="51"/>
    </row>
    <row r="126" customFormat="false" ht="18" hidden="false" customHeight="true" outlineLevel="0" collapsed="false">
      <c r="A126" s="52"/>
    </row>
  </sheetData>
  <mergeCells count="9">
    <mergeCell ref="A1:J1"/>
    <mergeCell ref="A3:B4"/>
    <mergeCell ref="C3:C4"/>
    <mergeCell ref="D3:D4"/>
    <mergeCell ref="E3:E4"/>
    <mergeCell ref="F3:F4"/>
    <mergeCell ref="G3:G4"/>
    <mergeCell ref="I3:I4"/>
    <mergeCell ref="J3:J4"/>
  </mergeCells>
  <dataValidations count="1">
    <dataValidation allowBlank="true" errorStyle="stop" operator="between" showDropDown="false" showErrorMessage="true" showInputMessage="false" sqref="A1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590277777777778" bottom="0.393055555555556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46:01Z</dcterms:created>
  <dc:creator>京都府調査統計課</dc:creator>
  <dc:description/>
  <dc:language>en-US</dc:language>
  <cp:lastModifiedBy>＊</cp:lastModifiedBy>
  <cp:lastPrinted>2017-01-24T04:21:22Z</cp:lastPrinted>
  <dcterms:modified xsi:type="dcterms:W3CDTF">2017-11-29T03:24:57Z</dcterms:modified>
  <cp:revision>0</cp:revision>
  <dc:subject/>
  <dc:title>平成25年京都府統計書</dc:title>
</cp:coreProperties>
</file>