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58">
  <si>
    <r>
      <rPr>
        <b val="true"/>
        <sz val="14"/>
        <rFont val="ＭＳ Ｐゴシック"/>
        <family val="3"/>
        <charset val="128"/>
      </rPr>
      <t xml:space="preserve">10-1  </t>
    </r>
    <r>
      <rPr>
        <b val="true"/>
        <sz val="14"/>
        <rFont val="Noto Sans"/>
        <family val="2"/>
      </rPr>
      <t xml:space="preserve">鉄　道</t>
    </r>
  </si>
  <si>
    <t xml:space="preserve">乗　車　人　員</t>
  </si>
  <si>
    <r>
      <rPr>
        <sz val="9"/>
        <rFont val="Noto Sans"/>
        <family val="2"/>
      </rPr>
      <t xml:space="preserve">平成</t>
    </r>
    <r>
      <rPr>
        <sz val="9"/>
        <rFont val="ＭＳ 明朝"/>
        <family val="1"/>
        <charset val="128"/>
      </rPr>
      <t xml:space="preserve">18</t>
    </r>
    <r>
      <rPr>
        <sz val="9"/>
        <rFont val="Noto Sans"/>
        <family val="2"/>
      </rPr>
      <t xml:space="preserve">年度</t>
    </r>
  </si>
  <si>
    <t xml:space="preserve"> </t>
  </si>
  <si>
    <t xml:space="preserve">鉄道乗車人員</t>
  </si>
  <si>
    <t xml:space="preserve">乗車</t>
  </si>
  <si>
    <t xml:space="preserve">定期</t>
  </si>
  <si>
    <t xml:space="preserve">千人</t>
  </si>
  <si>
    <t xml:space="preserve">西日本旅客鉄道</t>
  </si>
  <si>
    <t xml:space="preserve">月ケ瀬口</t>
  </si>
  <si>
    <t xml:space="preserve">天橋立</t>
  </si>
  <si>
    <t xml:space="preserve">橋本</t>
  </si>
  <si>
    <t xml:space="preserve">寺田</t>
  </si>
  <si>
    <t xml:space="preserve">三宅八幡</t>
  </si>
  <si>
    <t xml:space="preserve">東海道本線</t>
  </si>
  <si>
    <t xml:space="preserve">片町線</t>
  </si>
  <si>
    <t xml:space="preserve">岩滝口</t>
  </si>
  <si>
    <t xml:space="preserve">（樟葉）</t>
  </si>
  <si>
    <t xml:space="preserve">富野荘</t>
  </si>
  <si>
    <t xml:space="preserve">八瀬比叡山口</t>
  </si>
  <si>
    <t xml:space="preserve">山科</t>
  </si>
  <si>
    <t xml:space="preserve">西木津</t>
  </si>
  <si>
    <t xml:space="preserve">野田川</t>
  </si>
  <si>
    <t xml:space="preserve">宇治線</t>
  </si>
  <si>
    <t xml:space="preserve">新田辺</t>
  </si>
  <si>
    <t xml:space="preserve">鞍馬線</t>
  </si>
  <si>
    <t xml:space="preserve">京都</t>
  </si>
  <si>
    <t xml:space="preserve">祝園</t>
  </si>
  <si>
    <t xml:space="preserve">丹後大宮</t>
  </si>
  <si>
    <t xml:space="preserve">中書島</t>
  </si>
  <si>
    <t xml:space="preserve">興戸</t>
  </si>
  <si>
    <t xml:space="preserve">八幡前</t>
  </si>
  <si>
    <t xml:space="preserve">西大路</t>
  </si>
  <si>
    <t xml:space="preserve">下狛</t>
  </si>
  <si>
    <t xml:space="preserve">峰山</t>
  </si>
  <si>
    <t xml:space="preserve">観月橋</t>
  </si>
  <si>
    <t xml:space="preserve">三山木</t>
  </si>
  <si>
    <t xml:space="preserve">岩倉</t>
  </si>
  <si>
    <t xml:space="preserve">向日町</t>
  </si>
  <si>
    <t xml:space="preserve">ＪＲ三山木</t>
  </si>
  <si>
    <t xml:space="preserve">網野</t>
  </si>
  <si>
    <t xml:space="preserve">桃山南口</t>
  </si>
  <si>
    <t xml:space="preserve">近鉄宮津</t>
  </si>
  <si>
    <t xml:space="preserve">木野</t>
  </si>
  <si>
    <t xml:space="preserve">長岡京</t>
  </si>
  <si>
    <t xml:space="preserve">同志社前</t>
  </si>
  <si>
    <t xml:space="preserve">木津温泉</t>
  </si>
  <si>
    <t xml:space="preserve">六地蔵</t>
  </si>
  <si>
    <t xml:space="preserve">狛田</t>
  </si>
  <si>
    <t xml:space="preserve">京都精華大前</t>
  </si>
  <si>
    <t xml:space="preserve">山崎</t>
  </si>
  <si>
    <t xml:space="preserve">京田辺</t>
  </si>
  <si>
    <t xml:space="preserve">丹後神野</t>
  </si>
  <si>
    <t xml:space="preserve">木幡</t>
  </si>
  <si>
    <t xml:space="preserve">新祝園</t>
  </si>
  <si>
    <t xml:space="preserve">二軒茶屋</t>
  </si>
  <si>
    <t xml:space="preserve">山陰本線</t>
  </si>
  <si>
    <t xml:space="preserve">大住</t>
  </si>
  <si>
    <t xml:space="preserve">甲山</t>
  </si>
  <si>
    <t xml:space="preserve">黄檗</t>
  </si>
  <si>
    <t xml:space="preserve">木津川台</t>
  </si>
  <si>
    <t xml:space="preserve">市原</t>
  </si>
  <si>
    <t xml:space="preserve">丹波口</t>
  </si>
  <si>
    <t xml:space="preserve">松井山手</t>
  </si>
  <si>
    <t xml:space="preserve">久美浜</t>
  </si>
  <si>
    <t xml:space="preserve">三室戸</t>
  </si>
  <si>
    <t xml:space="preserve">山田川</t>
  </si>
  <si>
    <t xml:space="preserve">二ノ瀬</t>
  </si>
  <si>
    <t xml:space="preserve">二条</t>
  </si>
  <si>
    <t xml:space="preserve">奈良線</t>
  </si>
  <si>
    <t xml:space="preserve">宮福線</t>
  </si>
  <si>
    <t xml:space="preserve">宇治</t>
  </si>
  <si>
    <t xml:space="preserve">（高の原）</t>
  </si>
  <si>
    <t xml:space="preserve">貴船口</t>
  </si>
  <si>
    <t xml:space="preserve">円町</t>
  </si>
  <si>
    <t xml:space="preserve">上狛</t>
  </si>
  <si>
    <t xml:space="preserve">福知山</t>
  </si>
  <si>
    <t xml:space="preserve">京津線</t>
  </si>
  <si>
    <t xml:space="preserve">京福電気鉄道</t>
  </si>
  <si>
    <t xml:space="preserve">鞍馬</t>
  </si>
  <si>
    <t xml:space="preserve">花園</t>
  </si>
  <si>
    <t xml:space="preserve">棚倉</t>
  </si>
  <si>
    <t xml:space="preserve">厚中問屋</t>
  </si>
  <si>
    <t xml:space="preserve">御陵</t>
  </si>
  <si>
    <t xml:space="preserve">ケーブル・ロープウェイ除く計</t>
  </si>
  <si>
    <t xml:space="preserve">京都市高速鉄道</t>
  </si>
  <si>
    <t xml:space="preserve">太秦</t>
  </si>
  <si>
    <t xml:space="preserve">玉水</t>
  </si>
  <si>
    <t xml:space="preserve">荒河かしの木台</t>
  </si>
  <si>
    <t xml:space="preserve">京阪山科</t>
  </si>
  <si>
    <t xml:space="preserve">四条大宮</t>
  </si>
  <si>
    <t xml:space="preserve">烏丸線</t>
  </si>
  <si>
    <t xml:space="preserve">嵯峨嵐山</t>
  </si>
  <si>
    <t xml:space="preserve">山城多賀</t>
  </si>
  <si>
    <t xml:space="preserve">牧</t>
  </si>
  <si>
    <t xml:space="preserve">四宮</t>
  </si>
  <si>
    <t xml:space="preserve">西院</t>
  </si>
  <si>
    <t xml:space="preserve">国際会館</t>
  </si>
  <si>
    <t xml:space="preserve">保津峡</t>
  </si>
  <si>
    <t xml:space="preserve">山城青谷</t>
  </si>
  <si>
    <t xml:space="preserve">下天津</t>
  </si>
  <si>
    <t xml:space="preserve">阪急電鉄</t>
  </si>
  <si>
    <r>
      <rPr>
        <sz val="6"/>
        <rFont val="Noto Sans"/>
        <family val="2"/>
      </rPr>
      <t xml:space="preserve">三条口</t>
    </r>
    <r>
      <rPr>
        <sz val="6"/>
        <rFont val="ＭＳ 明朝"/>
        <family val="1"/>
        <charset val="128"/>
      </rPr>
      <t xml:space="preserve">(</t>
    </r>
    <r>
      <rPr>
        <sz val="6"/>
        <rFont val="Noto Sans"/>
        <family val="2"/>
      </rPr>
      <t xml:space="preserve">西大路三条</t>
    </r>
    <r>
      <rPr>
        <sz val="6"/>
        <rFont val="ＭＳ 明朝"/>
        <family val="1"/>
        <charset val="128"/>
      </rPr>
      <t xml:space="preserve">)</t>
    </r>
  </si>
  <si>
    <t xml:space="preserve">松ヶ崎</t>
  </si>
  <si>
    <t xml:space="preserve">馬堀</t>
  </si>
  <si>
    <t xml:space="preserve">長池</t>
  </si>
  <si>
    <t xml:space="preserve">公庄</t>
  </si>
  <si>
    <t xml:space="preserve">河原町</t>
  </si>
  <si>
    <t xml:space="preserve">山ノ内</t>
  </si>
  <si>
    <t xml:space="preserve">北山</t>
  </si>
  <si>
    <t xml:space="preserve">亀岡</t>
  </si>
  <si>
    <t xml:space="preserve">城陽</t>
  </si>
  <si>
    <t xml:space="preserve">大江</t>
  </si>
  <si>
    <t xml:space="preserve">烏丸</t>
  </si>
  <si>
    <t xml:space="preserve">蚕ノ社</t>
  </si>
  <si>
    <t xml:space="preserve">北大路</t>
  </si>
  <si>
    <t xml:space="preserve">並河</t>
  </si>
  <si>
    <t xml:space="preserve">新田</t>
  </si>
  <si>
    <t xml:space="preserve">大江高校前</t>
  </si>
  <si>
    <t xml:space="preserve">大宮</t>
  </si>
  <si>
    <r>
      <rPr>
        <sz val="8"/>
        <rFont val="Noto Sans"/>
        <family val="2"/>
      </rPr>
      <t xml:space="preserve">太秦</t>
    </r>
    <r>
      <rPr>
        <sz val="8"/>
        <rFont val="ＭＳ 明朝"/>
        <family val="1"/>
        <charset val="128"/>
      </rPr>
      <t xml:space="preserve">(</t>
    </r>
    <r>
      <rPr>
        <sz val="8"/>
        <rFont val="Noto Sans"/>
        <family val="2"/>
      </rPr>
      <t xml:space="preserve">太秦広隆寺</t>
    </r>
    <r>
      <rPr>
        <sz val="8"/>
        <rFont val="ＭＳ 明朝"/>
        <family val="1"/>
        <charset val="128"/>
      </rPr>
      <t xml:space="preserve">)</t>
    </r>
  </si>
  <si>
    <t xml:space="preserve">鞍馬口</t>
  </si>
  <si>
    <t xml:space="preserve">千代川</t>
  </si>
  <si>
    <t xml:space="preserve">ＪＲ小倉</t>
  </si>
  <si>
    <t xml:space="preserve">二俣</t>
  </si>
  <si>
    <t xml:space="preserve">帷子ノ辻</t>
  </si>
  <si>
    <t xml:space="preserve">今出川</t>
  </si>
  <si>
    <t xml:space="preserve">八木</t>
  </si>
  <si>
    <t xml:space="preserve">大江山口内宮</t>
  </si>
  <si>
    <t xml:space="preserve">西京極</t>
  </si>
  <si>
    <t xml:space="preserve">有栖川</t>
  </si>
  <si>
    <t xml:space="preserve">丸太町</t>
  </si>
  <si>
    <t xml:space="preserve">吉富</t>
  </si>
  <si>
    <t xml:space="preserve">辛皮</t>
  </si>
  <si>
    <t xml:space="preserve">桂</t>
  </si>
  <si>
    <r>
      <rPr>
        <sz val="10"/>
        <rFont val="Noto Sans"/>
        <family val="2"/>
      </rPr>
      <t xml:space="preserve">車折</t>
    </r>
    <r>
      <rPr>
        <sz val="10"/>
        <rFont val="ＭＳ 明朝"/>
        <family val="1"/>
        <charset val="128"/>
      </rPr>
      <t xml:space="preserve">(</t>
    </r>
    <r>
      <rPr>
        <sz val="10"/>
        <rFont val="Noto Sans"/>
        <family val="2"/>
      </rPr>
      <t xml:space="preserve">車折神社</t>
    </r>
    <r>
      <rPr>
        <sz val="10"/>
        <rFont val="ＭＳ 明朝"/>
        <family val="1"/>
        <charset val="128"/>
      </rPr>
      <t xml:space="preserve">)</t>
    </r>
  </si>
  <si>
    <t xml:space="preserve">烏丸御池</t>
  </si>
  <si>
    <t xml:space="preserve">園部</t>
  </si>
  <si>
    <t xml:space="preserve">喜多</t>
  </si>
  <si>
    <t xml:space="preserve">洛西口</t>
  </si>
  <si>
    <t xml:space="preserve">鹿王院</t>
  </si>
  <si>
    <t xml:space="preserve">四条</t>
  </si>
  <si>
    <t xml:space="preserve">船岡</t>
  </si>
  <si>
    <t xml:space="preserve">宮村</t>
  </si>
  <si>
    <t xml:space="preserve">東向日</t>
  </si>
  <si>
    <r>
      <rPr>
        <sz val="6"/>
        <rFont val="Noto Sans"/>
        <family val="2"/>
      </rPr>
      <t xml:space="preserve">嵯峨駅前</t>
    </r>
    <r>
      <rPr>
        <sz val="6"/>
        <rFont val="ＭＳ 明朝"/>
        <family val="1"/>
        <charset val="128"/>
      </rPr>
      <t xml:space="preserve">(</t>
    </r>
    <r>
      <rPr>
        <sz val="6"/>
        <rFont val="Noto Sans"/>
        <family val="2"/>
      </rPr>
      <t xml:space="preserve">嵐電嵯峨</t>
    </r>
    <r>
      <rPr>
        <sz val="6"/>
        <rFont val="ＭＳ 明朝"/>
        <family val="1"/>
        <charset val="128"/>
      </rPr>
      <t xml:space="preserve">)</t>
    </r>
  </si>
  <si>
    <t xml:space="preserve">五条</t>
  </si>
  <si>
    <t xml:space="preserve">日吉</t>
  </si>
  <si>
    <t xml:space="preserve">桃山</t>
  </si>
  <si>
    <t xml:space="preserve">宮津</t>
  </si>
  <si>
    <t xml:space="preserve">西向日</t>
  </si>
  <si>
    <t xml:space="preserve">嵐山</t>
  </si>
  <si>
    <t xml:space="preserve">京都駅</t>
  </si>
  <si>
    <t xml:space="preserve">鍼灸大学前</t>
  </si>
  <si>
    <t xml:space="preserve">ＪＲ藤森</t>
  </si>
  <si>
    <t xml:space="preserve">京阪電気鉄道※</t>
  </si>
  <si>
    <t xml:space="preserve">長岡天神</t>
  </si>
  <si>
    <t xml:space="preserve">常盤</t>
  </si>
  <si>
    <t xml:space="preserve">九条</t>
  </si>
  <si>
    <t xml:space="preserve">胡麻</t>
  </si>
  <si>
    <t xml:space="preserve">稲荷</t>
  </si>
  <si>
    <t xml:space="preserve">鴨東線・京阪本線</t>
  </si>
  <si>
    <t xml:space="preserve">大山崎</t>
  </si>
  <si>
    <t xml:space="preserve">鳴滝</t>
  </si>
  <si>
    <t xml:space="preserve">十条</t>
  </si>
  <si>
    <t xml:space="preserve">下山</t>
  </si>
  <si>
    <t xml:space="preserve">東福寺</t>
  </si>
  <si>
    <t xml:space="preserve">出町柳</t>
  </si>
  <si>
    <t xml:space="preserve">上桂</t>
  </si>
  <si>
    <r>
      <rPr>
        <sz val="10"/>
        <rFont val="Noto Sans"/>
        <family val="2"/>
      </rPr>
      <t xml:space="preserve">高雄口</t>
    </r>
    <r>
      <rPr>
        <sz val="10"/>
        <rFont val="ＭＳ 明朝"/>
        <family val="1"/>
        <charset val="128"/>
      </rPr>
      <t xml:space="preserve">(</t>
    </r>
    <r>
      <rPr>
        <sz val="10"/>
        <rFont val="Noto Sans"/>
        <family val="2"/>
      </rPr>
      <t xml:space="preserve">宇多野</t>
    </r>
    <r>
      <rPr>
        <sz val="10"/>
        <rFont val="ＭＳ 明朝"/>
        <family val="1"/>
        <charset val="128"/>
      </rPr>
      <t xml:space="preserve">)</t>
    </r>
  </si>
  <si>
    <t xml:space="preserve">くいな橋</t>
  </si>
  <si>
    <t xml:space="preserve">和知</t>
  </si>
  <si>
    <t xml:space="preserve">舞鶴線</t>
  </si>
  <si>
    <t xml:space="preserve">松尾</t>
  </si>
  <si>
    <r>
      <rPr>
        <sz val="9"/>
        <rFont val="Noto Sans"/>
        <family val="2"/>
      </rPr>
      <t xml:space="preserve">御室</t>
    </r>
    <r>
      <rPr>
        <sz val="9"/>
        <rFont val="ＭＳ 明朝"/>
        <family val="1"/>
        <charset val="128"/>
      </rPr>
      <t xml:space="preserve">(</t>
    </r>
    <r>
      <rPr>
        <sz val="9"/>
        <rFont val="Noto Sans"/>
        <family val="2"/>
      </rPr>
      <t xml:space="preserve">御室仁和寺</t>
    </r>
    <r>
      <rPr>
        <sz val="9"/>
        <rFont val="ＭＳ 明朝"/>
        <family val="1"/>
        <charset val="128"/>
      </rPr>
      <t xml:space="preserve">)</t>
    </r>
  </si>
  <si>
    <t xml:space="preserve">竹田</t>
  </si>
  <si>
    <t xml:space="preserve">安栖里</t>
  </si>
  <si>
    <t xml:space="preserve">淵垣</t>
  </si>
  <si>
    <t xml:space="preserve">三条</t>
  </si>
  <si>
    <t xml:space="preserve">妙心寺</t>
  </si>
  <si>
    <t xml:space="preserve">東西線</t>
  </si>
  <si>
    <t xml:space="preserve">立木</t>
  </si>
  <si>
    <t xml:space="preserve">梅迫</t>
  </si>
  <si>
    <t xml:space="preserve">近畿日本鉄道</t>
  </si>
  <si>
    <r>
      <rPr>
        <sz val="9"/>
        <rFont val="Noto Sans"/>
        <family val="2"/>
      </rPr>
      <t xml:space="preserve">竜安寺道</t>
    </r>
    <r>
      <rPr>
        <sz val="9"/>
        <rFont val="ＭＳ 明朝"/>
        <family val="1"/>
        <charset val="128"/>
      </rPr>
      <t xml:space="preserve">(</t>
    </r>
    <r>
      <rPr>
        <sz val="9"/>
        <rFont val="Noto Sans"/>
        <family val="2"/>
      </rPr>
      <t xml:space="preserve">龍安寺</t>
    </r>
    <r>
      <rPr>
        <sz val="9"/>
        <rFont val="ＭＳ 明朝"/>
        <family val="1"/>
        <charset val="128"/>
      </rPr>
      <t xml:space="preserve">)</t>
    </r>
  </si>
  <si>
    <t xml:space="preserve">山家</t>
  </si>
  <si>
    <t xml:space="preserve">真倉</t>
  </si>
  <si>
    <t xml:space="preserve">等持院</t>
  </si>
  <si>
    <t xml:space="preserve">二条城前</t>
  </si>
  <si>
    <t xml:space="preserve">綾部</t>
  </si>
  <si>
    <t xml:space="preserve">西舞鶴</t>
  </si>
  <si>
    <t xml:space="preserve">七条</t>
  </si>
  <si>
    <t xml:space="preserve">東寺</t>
  </si>
  <si>
    <t xml:space="preserve">北野白梅町</t>
  </si>
  <si>
    <t xml:space="preserve">京都市役所前</t>
  </si>
  <si>
    <t xml:space="preserve">高津</t>
  </si>
  <si>
    <t xml:space="preserve">東舞鶴</t>
  </si>
  <si>
    <t xml:space="preserve">ケーブル・ロープウェイ計</t>
  </si>
  <si>
    <t xml:space="preserve">－</t>
  </si>
  <si>
    <t xml:space="preserve">三条京阪</t>
  </si>
  <si>
    <t xml:space="preserve">石原</t>
  </si>
  <si>
    <t xml:space="preserve">小浜線 松尾寺</t>
  </si>
  <si>
    <t xml:space="preserve">鳥羽街道</t>
  </si>
  <si>
    <t xml:space="preserve">上鳥羽口</t>
  </si>
  <si>
    <t xml:space="preserve">ケーブル</t>
  </si>
  <si>
    <t xml:space="preserve">東山</t>
  </si>
  <si>
    <t xml:space="preserve">北近畿タンゴ鉄道※</t>
  </si>
  <si>
    <t xml:space="preserve">伏見稲荷</t>
  </si>
  <si>
    <t xml:space="preserve">ロープウエイ</t>
  </si>
  <si>
    <t xml:space="preserve">蹴上</t>
  </si>
  <si>
    <t xml:space="preserve">上川口</t>
  </si>
  <si>
    <t xml:space="preserve">宮津線</t>
  </si>
  <si>
    <t xml:space="preserve">深草</t>
  </si>
  <si>
    <t xml:space="preserve">伏見</t>
  </si>
  <si>
    <t xml:space="preserve">叡山電鉄</t>
  </si>
  <si>
    <t xml:space="preserve">下夜久野</t>
  </si>
  <si>
    <t xml:space="preserve">藤森</t>
  </si>
  <si>
    <t xml:space="preserve">近鉄丹波橋</t>
  </si>
  <si>
    <t xml:space="preserve">叡山本線</t>
  </si>
  <si>
    <t xml:space="preserve">上夜久野</t>
  </si>
  <si>
    <t xml:space="preserve">四所</t>
  </si>
  <si>
    <t xml:space="preserve">墨染</t>
  </si>
  <si>
    <t xml:space="preserve">桃山御陵前</t>
  </si>
  <si>
    <t xml:space="preserve">東野</t>
  </si>
  <si>
    <t xml:space="preserve">関西本線</t>
  </si>
  <si>
    <t xml:space="preserve">東雲</t>
  </si>
  <si>
    <t xml:space="preserve">丹波橋</t>
  </si>
  <si>
    <t xml:space="preserve">向島</t>
  </si>
  <si>
    <t xml:space="preserve">元田中</t>
  </si>
  <si>
    <t xml:space="preserve">椥辻</t>
  </si>
  <si>
    <t xml:space="preserve">木津</t>
  </si>
  <si>
    <t xml:space="preserve">丹後神崎</t>
  </si>
  <si>
    <t xml:space="preserve">伏見桃山</t>
  </si>
  <si>
    <t xml:space="preserve">小倉</t>
  </si>
  <si>
    <t xml:space="preserve">茶山</t>
  </si>
  <si>
    <t xml:space="preserve">小野</t>
  </si>
  <si>
    <t xml:space="preserve">加茂</t>
  </si>
  <si>
    <t xml:space="preserve">丹後由良</t>
  </si>
  <si>
    <t xml:space="preserve">伊勢田</t>
  </si>
  <si>
    <t xml:space="preserve">一乗寺</t>
  </si>
  <si>
    <t xml:space="preserve">醍醐</t>
  </si>
  <si>
    <t xml:space="preserve">笠置</t>
  </si>
  <si>
    <t xml:space="preserve">栗田</t>
  </si>
  <si>
    <t xml:space="preserve">淀</t>
  </si>
  <si>
    <t xml:space="preserve">大久保</t>
  </si>
  <si>
    <t xml:space="preserve">修学院</t>
  </si>
  <si>
    <t xml:space="preserve">石田</t>
  </si>
  <si>
    <t xml:space="preserve">大河原</t>
  </si>
  <si>
    <t xml:space="preserve">八幡市</t>
  </si>
  <si>
    <t xml:space="preserve">久津川</t>
  </si>
  <si>
    <t xml:space="preserve">宝ケ池</t>
  </si>
  <si>
    <t xml:space="preserve">注１　（　）の京阪電気鉄道の樟葉駅及び近畿日本鉄道の高の原駅は京都府外であるが、京都府内居住者の乗車が多いため参考のため掲げた。</t>
  </si>
  <si>
    <t xml:space="preserve">　２　近畿日本鉄道の竹田駅、京阪電気鉄道の御陵駅には京都市交通局連絡人員を含む。</t>
  </si>
  <si>
    <t xml:space="preserve">　３　京都市高速鉄道の竹田駅、御陵駅にはそれぞれ近畿日本鉄道、京阪電気鉄道連絡人員を含む。</t>
  </si>
  <si>
    <t xml:space="preserve">　４　京都市高速鉄道の東西線烏丸御池駅での乗客数は、烏丸線烏丸御池駅でのそれに含まれている。ただし、乗り換え旅客は含まない。</t>
  </si>
  <si>
    <t xml:space="preserve">　５　京都市高速鉄道の「定期」には、敬老等その他を含む。</t>
  </si>
  <si>
    <t xml:space="preserve">　※　推計による。</t>
  </si>
  <si>
    <t xml:space="preserve">資料：各鉄道・電鉄会社、京都市交通局</t>
  </si>
</sst>
</file>

<file path=xl/styles.xml><?xml version="1.0" encoding="utf-8"?>
<styleSheet xmlns="http://schemas.openxmlformats.org/spreadsheetml/2006/main">
  <numFmts count="6">
    <numFmt numFmtId="164" formatCode="General"/>
    <numFmt numFmtId="165" formatCode="#,##0"/>
    <numFmt numFmtId="166" formatCode="#,##0_);[RED]\(#,##0\)"/>
    <numFmt numFmtId="167" formatCode="#,##0_ "/>
    <numFmt numFmtId="168" formatCode="[$-409]#,##0_);[RED]\(#,##0\)"/>
    <numFmt numFmtId="169" formatCode="#,##0;&quot;▲ &quot;#,##0"/>
  </numFmts>
  <fonts count="22">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Noto Sans"/>
      <family val="2"/>
    </font>
    <font>
      <b val="true"/>
      <sz val="11"/>
      <name val="ＭＳ Ｐゴシック"/>
      <family val="3"/>
      <charset val="128"/>
    </font>
    <font>
      <sz val="11"/>
      <name val="ＭＳ Ｐゴシック"/>
      <family val="3"/>
      <charset val="128"/>
    </font>
    <font>
      <sz val="6"/>
      <name val="Noto Sans"/>
      <family val="2"/>
    </font>
    <font>
      <sz val="6"/>
      <name val="ＭＳ 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11"/>
      <color rgb="FF000000"/>
      <name val="ＭＳ 明朝"/>
      <family val="1"/>
      <charset val="128"/>
    </font>
    <font>
      <sz val="14"/>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top style="thin"/>
      <bottom style="double"/>
      <diagonal/>
    </border>
    <border diagonalUp="false" diagonalDown="false">
      <left/>
      <right style="double"/>
      <top style="double"/>
      <bottom/>
      <diagonal/>
    </border>
    <border diagonalUp="false" diagonalDown="false">
      <left/>
      <right/>
      <top style="thin"/>
      <bottom/>
      <diagonal/>
    </border>
    <border diagonalUp="false" diagonalDown="false">
      <left/>
      <right/>
      <top style="thin"/>
      <bottom style="hair"/>
      <diagonal/>
    </border>
    <border diagonalUp="false" diagonalDown="false">
      <left/>
      <right style="double"/>
      <top style="thin"/>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double"/>
      <top/>
      <bottom/>
      <diagonal/>
    </border>
    <border diagonalUp="false" diagonalDown="false">
      <left style="double"/>
      <right/>
      <top/>
      <bottom/>
      <diagonal/>
    </border>
    <border diagonalUp="false" diagonalDown="false">
      <left/>
      <right/>
      <top style="hair"/>
      <bottom/>
      <diagonal/>
    </border>
    <border diagonalUp="false" diagonalDown="false">
      <left/>
      <right style="double"/>
      <top style="hair"/>
      <bottom/>
      <diagonal/>
    </border>
    <border diagonalUp="false" diagonalDown="false">
      <left/>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255"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9" fontId="10" fillId="0" borderId="12" xfId="16" applyFont="true" applyBorder="true" applyAlignment="true" applyProtection="true">
      <alignment horizontal="general" vertical="center" textRotation="0" wrapText="false" indent="0" shrinkToFit="true"/>
      <protection locked="true" hidden="false"/>
    </xf>
    <xf numFmtId="169" fontId="10" fillId="0" borderId="0" xfId="16"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1"/>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2" min="2" style="1" width="3.99"/>
    <col collapsed="false" customWidth="true" hidden="false" outlineLevel="0" max="3" min="3" style="1" width="10.69"/>
    <col collapsed="false" customWidth="true" hidden="false" outlineLevel="0" max="5" min="4" style="1" width="7.69"/>
    <col collapsed="false" customWidth="true" hidden="false" outlineLevel="0" max="8" min="6" style="1" width="2.69"/>
    <col collapsed="false" customWidth="true" hidden="false" outlineLevel="0" max="9" min="9" style="1" width="10.69"/>
    <col collapsed="false" customWidth="true" hidden="false" outlineLevel="0" max="11" min="10" style="1" width="7.69"/>
    <col collapsed="false" customWidth="true" hidden="false" outlineLevel="0" max="14" min="12" style="1" width="2.69"/>
    <col collapsed="false" customWidth="true" hidden="false" outlineLevel="0" max="15" min="15" style="1" width="10.69"/>
    <col collapsed="false" customWidth="true" hidden="false" outlineLevel="0" max="17" min="16" style="1" width="7.69"/>
    <col collapsed="false" customWidth="true" hidden="false" outlineLevel="0" max="19" min="18" style="1" width="0.69"/>
    <col collapsed="false" customWidth="true" hidden="false" outlineLevel="0" max="21" min="20" style="1" width="2.69"/>
    <col collapsed="false" customWidth="true" hidden="false" outlineLevel="0" max="22" min="22" style="1" width="10.69"/>
    <col collapsed="false" customWidth="true" hidden="false" outlineLevel="0" max="24" min="23" style="1" width="7.69"/>
    <col collapsed="false" customWidth="true" hidden="false" outlineLevel="0" max="27" min="25" style="1" width="2.69"/>
    <col collapsed="false" customWidth="true" hidden="false" outlineLevel="0" max="28" min="28" style="1" width="10.69"/>
    <col collapsed="false" customWidth="true" hidden="false" outlineLevel="0" max="30" min="29" style="1" width="7.69"/>
    <col collapsed="false" customWidth="true" hidden="false" outlineLevel="0" max="33" min="31" style="1" width="2.69"/>
    <col collapsed="false" customWidth="true" hidden="false" outlineLevel="0" max="34" min="34" style="1" width="10.69"/>
    <col collapsed="false" customWidth="true" hidden="false" outlineLevel="0" max="36" min="35" style="1" width="7.69"/>
    <col collapsed="false" customWidth="false" hidden="false" outlineLevel="0" max="37" min="37" style="1" width="8.69"/>
    <col collapsed="false" customWidth="false" hidden="false" outlineLevel="0" max="38" min="38" style="2" width="8.69"/>
    <col collapsed="false" customWidth="false" hidden="false" outlineLevel="0" max="257" min="39" style="1" width="8.69"/>
  </cols>
  <sheetData>
    <row r="1" customFormat="false" ht="18" hidden="false" customHeight="true" outlineLevel="0" collapsed="false">
      <c r="E1" s="3"/>
      <c r="Q1" s="4" t="s">
        <v>0</v>
      </c>
      <c r="T1" s="5" t="s">
        <v>1</v>
      </c>
    </row>
    <row r="2" s="6" customFormat="true" ht="14.1" hidden="false" customHeight="true" outlineLevel="0" collapsed="false">
      <c r="A2" s="6" t="s">
        <v>2</v>
      </c>
      <c r="C2" s="7" t="s">
        <v>3</v>
      </c>
      <c r="E2" s="8"/>
      <c r="AL2" s="9"/>
    </row>
    <row r="3" s="13" customFormat="true" ht="9.95" hidden="false" customHeight="true" outlineLevel="0" collapsed="false">
      <c r="A3" s="10" t="s">
        <v>4</v>
      </c>
      <c r="B3" s="10"/>
      <c r="C3" s="10"/>
      <c r="D3" s="11" t="s">
        <v>5</v>
      </c>
      <c r="E3" s="12"/>
      <c r="G3" s="10" t="s">
        <v>4</v>
      </c>
      <c r="H3" s="10"/>
      <c r="I3" s="10"/>
      <c r="J3" s="11" t="s">
        <v>5</v>
      </c>
      <c r="K3" s="12"/>
      <c r="M3" s="10" t="s">
        <v>4</v>
      </c>
      <c r="N3" s="10"/>
      <c r="O3" s="10"/>
      <c r="P3" s="11" t="s">
        <v>5</v>
      </c>
      <c r="Q3" s="12"/>
      <c r="R3" s="14"/>
      <c r="T3" s="10" t="s">
        <v>4</v>
      </c>
      <c r="U3" s="10"/>
      <c r="V3" s="10"/>
      <c r="W3" s="11" t="s">
        <v>5</v>
      </c>
      <c r="X3" s="12"/>
      <c r="Z3" s="10" t="s">
        <v>4</v>
      </c>
      <c r="AA3" s="10"/>
      <c r="AB3" s="10"/>
      <c r="AC3" s="11" t="s">
        <v>5</v>
      </c>
      <c r="AD3" s="12"/>
      <c r="AF3" s="10" t="s">
        <v>4</v>
      </c>
      <c r="AG3" s="10"/>
      <c r="AH3" s="10"/>
      <c r="AI3" s="11" t="s">
        <v>5</v>
      </c>
      <c r="AJ3" s="12"/>
      <c r="AL3" s="14"/>
    </row>
    <row r="4" s="13" customFormat="true" ht="18" hidden="false" customHeight="true" outlineLevel="0" collapsed="false">
      <c r="A4" s="10"/>
      <c r="B4" s="10"/>
      <c r="C4" s="10"/>
      <c r="D4" s="11"/>
      <c r="E4" s="15" t="s">
        <v>6</v>
      </c>
      <c r="G4" s="10"/>
      <c r="H4" s="10"/>
      <c r="I4" s="10"/>
      <c r="J4" s="11"/>
      <c r="K4" s="15" t="s">
        <v>6</v>
      </c>
      <c r="M4" s="10"/>
      <c r="N4" s="10"/>
      <c r="O4" s="10"/>
      <c r="P4" s="11"/>
      <c r="Q4" s="15" t="s">
        <v>6</v>
      </c>
      <c r="R4" s="16"/>
      <c r="T4" s="10"/>
      <c r="U4" s="10"/>
      <c r="V4" s="10"/>
      <c r="W4" s="11"/>
      <c r="X4" s="15" t="s">
        <v>6</v>
      </c>
      <c r="Z4" s="10"/>
      <c r="AA4" s="10"/>
      <c r="AB4" s="10"/>
      <c r="AC4" s="11"/>
      <c r="AD4" s="15" t="s">
        <v>6</v>
      </c>
      <c r="AF4" s="10"/>
      <c r="AG4" s="10"/>
      <c r="AH4" s="10"/>
      <c r="AI4" s="11"/>
      <c r="AJ4" s="15" t="s">
        <v>6</v>
      </c>
      <c r="AL4" s="14"/>
    </row>
    <row r="5" s="21" customFormat="true" ht="14.1" hidden="false" customHeight="true" outlineLevel="0" collapsed="false">
      <c r="A5" s="17"/>
      <c r="B5" s="17"/>
      <c r="C5" s="18"/>
      <c r="D5" s="19" t="s">
        <v>7</v>
      </c>
      <c r="E5" s="20" t="s">
        <v>7</v>
      </c>
      <c r="G5" s="17"/>
      <c r="H5" s="17"/>
      <c r="I5" s="18"/>
      <c r="J5" s="19" t="s">
        <v>7</v>
      </c>
      <c r="K5" s="20" t="s">
        <v>7</v>
      </c>
      <c r="M5" s="17"/>
      <c r="N5" s="17"/>
      <c r="O5" s="18"/>
      <c r="P5" s="19" t="s">
        <v>7</v>
      </c>
      <c r="Q5" s="20" t="s">
        <v>7</v>
      </c>
      <c r="R5" s="20"/>
      <c r="T5" s="17"/>
      <c r="U5" s="17"/>
      <c r="V5" s="18"/>
      <c r="W5" s="19" t="s">
        <v>7</v>
      </c>
      <c r="X5" s="20" t="s">
        <v>7</v>
      </c>
      <c r="Z5" s="17"/>
      <c r="AA5" s="17"/>
      <c r="AB5" s="18"/>
      <c r="AC5" s="19" t="s">
        <v>7</v>
      </c>
      <c r="AD5" s="20" t="s">
        <v>7</v>
      </c>
      <c r="AF5" s="17"/>
      <c r="AG5" s="17"/>
      <c r="AH5" s="18"/>
      <c r="AI5" s="19" t="s">
        <v>7</v>
      </c>
      <c r="AJ5" s="20" t="s">
        <v>7</v>
      </c>
      <c r="AL5" s="19"/>
    </row>
    <row r="6" s="26" customFormat="true" ht="18" hidden="false" customHeight="true" outlineLevel="0" collapsed="false">
      <c r="A6" s="22" t="s">
        <v>8</v>
      </c>
      <c r="B6" s="23"/>
      <c r="C6" s="24"/>
      <c r="D6" s="25"/>
      <c r="E6" s="25"/>
      <c r="G6" s="27"/>
      <c r="H6" s="28"/>
      <c r="I6" s="29" t="s">
        <v>9</v>
      </c>
      <c r="J6" s="30" t="n">
        <v>115</v>
      </c>
      <c r="K6" s="30" t="n">
        <v>97</v>
      </c>
      <c r="M6" s="27"/>
      <c r="N6" s="27"/>
      <c r="O6" s="31" t="s">
        <v>10</v>
      </c>
      <c r="P6" s="30" t="n">
        <v>181</v>
      </c>
      <c r="Q6" s="30" t="n">
        <v>11</v>
      </c>
      <c r="R6" s="32"/>
      <c r="T6" s="33"/>
      <c r="U6" s="33"/>
      <c r="V6" s="31" t="s">
        <v>11</v>
      </c>
      <c r="W6" s="34" t="n">
        <v>1137</v>
      </c>
      <c r="X6" s="34" t="n">
        <v>631</v>
      </c>
      <c r="Z6" s="14"/>
      <c r="AA6" s="14"/>
      <c r="AB6" s="31" t="s">
        <v>12</v>
      </c>
      <c r="AC6" s="35" t="n">
        <v>1885</v>
      </c>
      <c r="AD6" s="35" t="n">
        <v>1164</v>
      </c>
      <c r="AF6" s="27"/>
      <c r="AG6" s="27"/>
      <c r="AH6" s="31" t="s">
        <v>13</v>
      </c>
      <c r="AI6" s="36" t="n">
        <v>102</v>
      </c>
      <c r="AJ6" s="36" t="n">
        <v>36</v>
      </c>
      <c r="AL6" s="37"/>
    </row>
    <row r="7" s="26" customFormat="true" ht="18" hidden="false" customHeight="true" outlineLevel="0" collapsed="false">
      <c r="A7" s="13"/>
      <c r="B7" s="38" t="s">
        <v>14</v>
      </c>
      <c r="C7" s="39"/>
      <c r="D7" s="32"/>
      <c r="E7" s="32"/>
      <c r="G7" s="1"/>
      <c r="H7" s="38" t="s">
        <v>15</v>
      </c>
      <c r="I7" s="40"/>
      <c r="J7" s="30"/>
      <c r="K7" s="30"/>
      <c r="M7" s="27"/>
      <c r="N7" s="27"/>
      <c r="O7" s="31" t="s">
        <v>16</v>
      </c>
      <c r="P7" s="30" t="n">
        <v>35</v>
      </c>
      <c r="Q7" s="30" t="n">
        <v>29</v>
      </c>
      <c r="R7" s="32"/>
      <c r="T7" s="33"/>
      <c r="U7" s="33"/>
      <c r="V7" s="31" t="s">
        <v>17</v>
      </c>
      <c r="W7" s="41" t="n">
        <v>11904</v>
      </c>
      <c r="X7" s="30" t="n">
        <v>6103</v>
      </c>
      <c r="Z7" s="14"/>
      <c r="AA7" s="14"/>
      <c r="AB7" s="31" t="s">
        <v>18</v>
      </c>
      <c r="AC7" s="35" t="n">
        <v>1500</v>
      </c>
      <c r="AD7" s="35" t="n">
        <v>956</v>
      </c>
      <c r="AF7" s="27"/>
      <c r="AG7" s="28"/>
      <c r="AH7" s="29" t="s">
        <v>19</v>
      </c>
      <c r="AI7" s="36" t="n">
        <v>116</v>
      </c>
      <c r="AJ7" s="36" t="n">
        <v>12</v>
      </c>
      <c r="AL7" s="37"/>
    </row>
    <row r="8" s="13" customFormat="true" ht="18" hidden="false" customHeight="true" outlineLevel="0" collapsed="false">
      <c r="A8" s="27"/>
      <c r="B8" s="27"/>
      <c r="C8" s="31" t="s">
        <v>20</v>
      </c>
      <c r="D8" s="42" t="n">
        <v>11027</v>
      </c>
      <c r="E8" s="43" t="n">
        <v>6965</v>
      </c>
      <c r="G8" s="27"/>
      <c r="H8" s="27"/>
      <c r="I8" s="31" t="s">
        <v>21</v>
      </c>
      <c r="J8" s="30" t="n">
        <v>174</v>
      </c>
      <c r="K8" s="30" t="n">
        <v>123</v>
      </c>
      <c r="L8" s="26"/>
      <c r="M8" s="27"/>
      <c r="N8" s="27"/>
      <c r="O8" s="31" t="s">
        <v>22</v>
      </c>
      <c r="P8" s="30" t="n">
        <v>99</v>
      </c>
      <c r="Q8" s="30" t="n">
        <v>74</v>
      </c>
      <c r="R8" s="32"/>
      <c r="T8" s="2"/>
      <c r="U8" s="44" t="s">
        <v>23</v>
      </c>
      <c r="V8" s="45"/>
      <c r="W8" s="30"/>
      <c r="X8" s="30"/>
      <c r="Z8" s="14"/>
      <c r="AA8" s="14"/>
      <c r="AB8" s="31" t="s">
        <v>24</v>
      </c>
      <c r="AC8" s="35" t="n">
        <v>5122</v>
      </c>
      <c r="AD8" s="35" t="n">
        <v>3109</v>
      </c>
      <c r="AF8" s="1"/>
      <c r="AG8" s="38" t="s">
        <v>25</v>
      </c>
      <c r="AH8" s="46"/>
      <c r="AI8" s="36"/>
      <c r="AJ8" s="36"/>
      <c r="AL8" s="14"/>
    </row>
    <row r="9" s="13" customFormat="true" ht="18" hidden="false" customHeight="true" outlineLevel="0" collapsed="false">
      <c r="A9" s="27"/>
      <c r="B9" s="27"/>
      <c r="C9" s="31" t="s">
        <v>26</v>
      </c>
      <c r="D9" s="42" t="n">
        <v>65392</v>
      </c>
      <c r="E9" s="43" t="n">
        <v>38371</v>
      </c>
      <c r="F9" s="26"/>
      <c r="G9" s="27"/>
      <c r="H9" s="27"/>
      <c r="I9" s="31" t="s">
        <v>27</v>
      </c>
      <c r="J9" s="30" t="n">
        <v>643</v>
      </c>
      <c r="K9" s="30" t="n">
        <v>445</v>
      </c>
      <c r="L9" s="26"/>
      <c r="M9" s="27"/>
      <c r="N9" s="27"/>
      <c r="O9" s="31" t="s">
        <v>28</v>
      </c>
      <c r="P9" s="30" t="n">
        <v>42</v>
      </c>
      <c r="Q9" s="30" t="n">
        <v>23</v>
      </c>
      <c r="R9" s="32"/>
      <c r="T9" s="27"/>
      <c r="U9" s="27"/>
      <c r="V9" s="31" t="s">
        <v>29</v>
      </c>
      <c r="W9" s="30" t="n">
        <v>360</v>
      </c>
      <c r="X9" s="30" t="n">
        <v>188</v>
      </c>
      <c r="Z9" s="14"/>
      <c r="AA9" s="14"/>
      <c r="AB9" s="31" t="s">
        <v>30</v>
      </c>
      <c r="AC9" s="35" t="n">
        <v>2416</v>
      </c>
      <c r="AD9" s="35" t="n">
        <v>1931</v>
      </c>
      <c r="AF9" s="47"/>
      <c r="AG9" s="47"/>
      <c r="AH9" s="31" t="s">
        <v>31</v>
      </c>
      <c r="AI9" s="36" t="n">
        <v>111</v>
      </c>
      <c r="AJ9" s="36" t="n">
        <v>26</v>
      </c>
      <c r="AL9" s="14"/>
    </row>
    <row r="10" s="13" customFormat="true" ht="18" hidden="false" customHeight="true" outlineLevel="0" collapsed="false">
      <c r="A10" s="27"/>
      <c r="B10" s="27"/>
      <c r="C10" s="31" t="s">
        <v>32</v>
      </c>
      <c r="D10" s="42" t="n">
        <v>5656</v>
      </c>
      <c r="E10" s="43" t="n">
        <v>3878</v>
      </c>
      <c r="G10" s="27"/>
      <c r="H10" s="27"/>
      <c r="I10" s="31" t="s">
        <v>33</v>
      </c>
      <c r="J10" s="30" t="n">
        <v>199</v>
      </c>
      <c r="K10" s="30" t="n">
        <v>153</v>
      </c>
      <c r="M10" s="27"/>
      <c r="N10" s="27"/>
      <c r="O10" s="31" t="s">
        <v>34</v>
      </c>
      <c r="P10" s="30" t="n">
        <v>135</v>
      </c>
      <c r="Q10" s="30" t="n">
        <v>66</v>
      </c>
      <c r="R10" s="32"/>
      <c r="T10" s="27"/>
      <c r="U10" s="27"/>
      <c r="V10" s="31" t="s">
        <v>35</v>
      </c>
      <c r="W10" s="30" t="n">
        <v>1064</v>
      </c>
      <c r="X10" s="30" t="n">
        <v>511</v>
      </c>
      <c r="Z10" s="14"/>
      <c r="AA10" s="14"/>
      <c r="AB10" s="31" t="s">
        <v>36</v>
      </c>
      <c r="AC10" s="35" t="n">
        <v>873</v>
      </c>
      <c r="AD10" s="35" t="n">
        <v>617</v>
      </c>
      <c r="AF10" s="47"/>
      <c r="AG10" s="47"/>
      <c r="AH10" s="31" t="s">
        <v>37</v>
      </c>
      <c r="AI10" s="36" t="n">
        <v>273</v>
      </c>
      <c r="AJ10" s="36" t="n">
        <v>138</v>
      </c>
      <c r="AL10" s="14"/>
    </row>
    <row r="11" s="13" customFormat="true" ht="18" hidden="false" customHeight="true" outlineLevel="0" collapsed="false">
      <c r="A11" s="27"/>
      <c r="B11" s="27"/>
      <c r="C11" s="31" t="s">
        <v>38</v>
      </c>
      <c r="D11" s="42" t="n">
        <v>4225</v>
      </c>
      <c r="E11" s="43" t="n">
        <v>2696</v>
      </c>
      <c r="G11" s="27"/>
      <c r="H11" s="27"/>
      <c r="I11" s="31" t="s">
        <v>39</v>
      </c>
      <c r="J11" s="30" t="n">
        <v>155</v>
      </c>
      <c r="K11" s="30" t="n">
        <v>85</v>
      </c>
      <c r="M11" s="27"/>
      <c r="N11" s="27"/>
      <c r="O11" s="31" t="s">
        <v>40</v>
      </c>
      <c r="P11" s="30" t="n">
        <v>130</v>
      </c>
      <c r="Q11" s="30" t="n">
        <v>78</v>
      </c>
      <c r="R11" s="32"/>
      <c r="T11" s="27"/>
      <c r="U11" s="27"/>
      <c r="V11" s="31" t="s">
        <v>41</v>
      </c>
      <c r="W11" s="30" t="n">
        <v>1237</v>
      </c>
      <c r="X11" s="30" t="n">
        <v>688</v>
      </c>
      <c r="Z11" s="14"/>
      <c r="AA11" s="14"/>
      <c r="AB11" s="31" t="s">
        <v>42</v>
      </c>
      <c r="AC11" s="35" t="n">
        <v>85</v>
      </c>
      <c r="AD11" s="35" t="n">
        <v>49</v>
      </c>
      <c r="AF11" s="47"/>
      <c r="AG11" s="47"/>
      <c r="AH11" s="31" t="s">
        <v>43</v>
      </c>
      <c r="AI11" s="36" t="n">
        <v>35</v>
      </c>
      <c r="AJ11" s="36" t="n">
        <v>11</v>
      </c>
      <c r="AL11" s="14"/>
    </row>
    <row r="12" s="13" customFormat="true" ht="18" hidden="false" customHeight="true" outlineLevel="0" collapsed="false">
      <c r="A12" s="27"/>
      <c r="B12" s="27"/>
      <c r="C12" s="31" t="s">
        <v>44</v>
      </c>
      <c r="D12" s="42" t="n">
        <v>7122</v>
      </c>
      <c r="E12" s="43" t="n">
        <v>5091</v>
      </c>
      <c r="G12" s="27"/>
      <c r="H12" s="27"/>
      <c r="I12" s="31" t="s">
        <v>45</v>
      </c>
      <c r="J12" s="30" t="n">
        <v>1790</v>
      </c>
      <c r="K12" s="30" t="n">
        <v>1537</v>
      </c>
      <c r="M12" s="27"/>
      <c r="N12" s="27"/>
      <c r="O12" s="31" t="s">
        <v>46</v>
      </c>
      <c r="P12" s="30" t="n">
        <v>45</v>
      </c>
      <c r="Q12" s="30" t="n">
        <v>19</v>
      </c>
      <c r="R12" s="32"/>
      <c r="T12" s="27"/>
      <c r="U12" s="27"/>
      <c r="V12" s="31" t="s">
        <v>47</v>
      </c>
      <c r="W12" s="30" t="n">
        <v>1671</v>
      </c>
      <c r="X12" s="30" t="n">
        <v>781</v>
      </c>
      <c r="Z12" s="14"/>
      <c r="AA12" s="14"/>
      <c r="AB12" s="31" t="s">
        <v>48</v>
      </c>
      <c r="AC12" s="35" t="n">
        <v>639</v>
      </c>
      <c r="AD12" s="35" t="n">
        <v>470</v>
      </c>
      <c r="AF12" s="47"/>
      <c r="AG12" s="47"/>
      <c r="AH12" s="31" t="s">
        <v>49</v>
      </c>
      <c r="AI12" s="36" t="n">
        <v>131</v>
      </c>
      <c r="AJ12" s="36" t="n">
        <v>51</v>
      </c>
      <c r="AL12" s="14"/>
    </row>
    <row r="13" s="13" customFormat="true" ht="18" hidden="false" customHeight="true" outlineLevel="0" collapsed="false">
      <c r="A13" s="27"/>
      <c r="B13" s="28"/>
      <c r="C13" s="29" t="s">
        <v>50</v>
      </c>
      <c r="D13" s="42" t="n">
        <v>2529</v>
      </c>
      <c r="E13" s="43" t="n">
        <v>1738</v>
      </c>
      <c r="G13" s="27"/>
      <c r="H13" s="27"/>
      <c r="I13" s="31" t="s">
        <v>51</v>
      </c>
      <c r="J13" s="30" t="n">
        <v>2213</v>
      </c>
      <c r="K13" s="30" t="n">
        <v>1473</v>
      </c>
      <c r="M13" s="27"/>
      <c r="N13" s="27"/>
      <c r="O13" s="31" t="s">
        <v>52</v>
      </c>
      <c r="P13" s="30" t="n">
        <v>32</v>
      </c>
      <c r="Q13" s="30" t="n">
        <v>19</v>
      </c>
      <c r="R13" s="32"/>
      <c r="T13" s="27"/>
      <c r="U13" s="27"/>
      <c r="V13" s="31" t="s">
        <v>53</v>
      </c>
      <c r="W13" s="30" t="n">
        <v>1235</v>
      </c>
      <c r="X13" s="30" t="n">
        <v>643</v>
      </c>
      <c r="Z13" s="14"/>
      <c r="AA13" s="14"/>
      <c r="AB13" s="31" t="s">
        <v>54</v>
      </c>
      <c r="AC13" s="35" t="n">
        <v>2172</v>
      </c>
      <c r="AD13" s="35" t="n">
        <v>1359</v>
      </c>
      <c r="AF13" s="47"/>
      <c r="AG13" s="47"/>
      <c r="AH13" s="31" t="s">
        <v>55</v>
      </c>
      <c r="AI13" s="36" t="n">
        <v>135</v>
      </c>
      <c r="AJ13" s="36" t="n">
        <v>59</v>
      </c>
      <c r="AL13" s="14"/>
    </row>
    <row r="14" s="13" customFormat="true" ht="18" hidden="false" customHeight="true" outlineLevel="0" collapsed="false">
      <c r="A14" s="48"/>
      <c r="B14" s="38" t="s">
        <v>56</v>
      </c>
      <c r="C14" s="46"/>
      <c r="D14" s="30"/>
      <c r="E14" s="30"/>
      <c r="G14" s="27"/>
      <c r="H14" s="27"/>
      <c r="I14" s="31" t="s">
        <v>57</v>
      </c>
      <c r="J14" s="30" t="n">
        <v>614</v>
      </c>
      <c r="K14" s="30" t="n">
        <v>445</v>
      </c>
      <c r="M14" s="27"/>
      <c r="N14" s="27"/>
      <c r="O14" s="31" t="s">
        <v>58</v>
      </c>
      <c r="P14" s="30" t="n">
        <v>54</v>
      </c>
      <c r="Q14" s="30" t="n">
        <v>52</v>
      </c>
      <c r="R14" s="32"/>
      <c r="T14" s="27"/>
      <c r="U14" s="27"/>
      <c r="V14" s="31" t="s">
        <v>59</v>
      </c>
      <c r="W14" s="30" t="n">
        <v>1256</v>
      </c>
      <c r="X14" s="30" t="n">
        <v>678</v>
      </c>
      <c r="Z14" s="14"/>
      <c r="AA14" s="14"/>
      <c r="AB14" s="31" t="s">
        <v>60</v>
      </c>
      <c r="AC14" s="35" t="n">
        <v>440</v>
      </c>
      <c r="AD14" s="35" t="n">
        <v>326</v>
      </c>
      <c r="AF14" s="47"/>
      <c r="AG14" s="47"/>
      <c r="AH14" s="31" t="s">
        <v>61</v>
      </c>
      <c r="AI14" s="36" t="n">
        <v>76</v>
      </c>
      <c r="AJ14" s="36" t="n">
        <v>31</v>
      </c>
      <c r="AL14" s="14"/>
    </row>
    <row r="15" s="13" customFormat="true" ht="18" hidden="false" customHeight="true" outlineLevel="0" collapsed="false">
      <c r="A15" s="27"/>
      <c r="B15" s="27"/>
      <c r="C15" s="31" t="s">
        <v>62</v>
      </c>
      <c r="D15" s="42" t="n">
        <v>1775</v>
      </c>
      <c r="E15" s="43" t="n">
        <v>1205</v>
      </c>
      <c r="G15" s="27"/>
      <c r="H15" s="28"/>
      <c r="I15" s="29" t="s">
        <v>63</v>
      </c>
      <c r="J15" s="30" t="n">
        <v>2213</v>
      </c>
      <c r="K15" s="30" t="n">
        <v>1660</v>
      </c>
      <c r="M15" s="27"/>
      <c r="N15" s="28"/>
      <c r="O15" s="29" t="s">
        <v>64</v>
      </c>
      <c r="P15" s="41" t="n">
        <v>45</v>
      </c>
      <c r="Q15" s="30" t="n">
        <v>26</v>
      </c>
      <c r="R15" s="32"/>
      <c r="T15" s="27"/>
      <c r="U15" s="27"/>
      <c r="V15" s="31" t="s">
        <v>65</v>
      </c>
      <c r="W15" s="30" t="n">
        <v>916</v>
      </c>
      <c r="X15" s="30" t="n">
        <v>473</v>
      </c>
      <c r="Z15" s="14"/>
      <c r="AA15" s="14"/>
      <c r="AB15" s="31" t="s">
        <v>66</v>
      </c>
      <c r="AC15" s="49" t="n">
        <v>883</v>
      </c>
      <c r="AD15" s="49" t="n">
        <v>507</v>
      </c>
      <c r="AF15" s="47"/>
      <c r="AG15" s="47"/>
      <c r="AH15" s="31" t="s">
        <v>67</v>
      </c>
      <c r="AI15" s="36" t="n">
        <v>15</v>
      </c>
      <c r="AJ15" s="36" t="n">
        <v>7</v>
      </c>
      <c r="AL15" s="14"/>
    </row>
    <row r="16" s="13" customFormat="true" ht="18" hidden="false" customHeight="true" outlineLevel="0" collapsed="false">
      <c r="A16" s="27"/>
      <c r="B16" s="27"/>
      <c r="C16" s="31" t="s">
        <v>68</v>
      </c>
      <c r="D16" s="42" t="n">
        <v>4293</v>
      </c>
      <c r="E16" s="43" t="n">
        <v>2637</v>
      </c>
      <c r="G16" s="1"/>
      <c r="H16" s="38" t="s">
        <v>69</v>
      </c>
      <c r="I16" s="46"/>
      <c r="J16" s="32"/>
      <c r="K16" s="32"/>
      <c r="M16" s="2"/>
      <c r="N16" s="38" t="s">
        <v>70</v>
      </c>
      <c r="O16" s="46"/>
      <c r="P16" s="30"/>
      <c r="Q16" s="30"/>
      <c r="R16" s="32"/>
      <c r="T16" s="27"/>
      <c r="U16" s="27"/>
      <c r="V16" s="31" t="s">
        <v>71</v>
      </c>
      <c r="W16" s="30" t="n">
        <v>1033</v>
      </c>
      <c r="X16" s="30" t="n">
        <v>433</v>
      </c>
      <c r="Z16" s="50"/>
      <c r="AA16" s="50"/>
      <c r="AB16" s="51" t="s">
        <v>72</v>
      </c>
      <c r="AC16" s="52" t="n">
        <v>6733</v>
      </c>
      <c r="AD16" s="52" t="n">
        <v>4853</v>
      </c>
      <c r="AF16" s="47"/>
      <c r="AG16" s="47"/>
      <c r="AH16" s="31" t="s">
        <v>73</v>
      </c>
      <c r="AI16" s="36" t="n">
        <v>175</v>
      </c>
      <c r="AJ16" s="36" t="n">
        <v>14</v>
      </c>
      <c r="AL16" s="14"/>
    </row>
    <row r="17" s="13" customFormat="true" ht="18" hidden="false" customHeight="true" outlineLevel="0" collapsed="false">
      <c r="A17" s="27"/>
      <c r="B17" s="27"/>
      <c r="C17" s="31" t="s">
        <v>74</v>
      </c>
      <c r="D17" s="42" t="n">
        <v>2554</v>
      </c>
      <c r="E17" s="43" t="n">
        <v>1765</v>
      </c>
      <c r="G17" s="27"/>
      <c r="H17" s="27"/>
      <c r="I17" s="31" t="s">
        <v>75</v>
      </c>
      <c r="J17" s="42" t="n">
        <v>168</v>
      </c>
      <c r="K17" s="43" t="n">
        <v>107</v>
      </c>
      <c r="M17" s="27"/>
      <c r="N17" s="27"/>
      <c r="O17" s="31" t="s">
        <v>76</v>
      </c>
      <c r="P17" s="30" t="n">
        <v>292</v>
      </c>
      <c r="Q17" s="30" t="n">
        <v>94</v>
      </c>
      <c r="R17" s="32"/>
      <c r="T17" s="2"/>
      <c r="U17" s="44" t="s">
        <v>77</v>
      </c>
      <c r="V17" s="45"/>
      <c r="W17" s="30"/>
      <c r="X17" s="30"/>
      <c r="Z17" s="53" t="s">
        <v>78</v>
      </c>
      <c r="AA17" s="54"/>
      <c r="AB17" s="55"/>
      <c r="AC17" s="56"/>
      <c r="AD17" s="56"/>
      <c r="AF17" s="57"/>
      <c r="AG17" s="57"/>
      <c r="AH17" s="51" t="s">
        <v>79</v>
      </c>
      <c r="AI17" s="58" t="n">
        <v>203</v>
      </c>
      <c r="AJ17" s="58" t="n">
        <v>2</v>
      </c>
      <c r="AL17" s="14"/>
    </row>
    <row r="18" s="13" customFormat="true" ht="18" hidden="false" customHeight="true" outlineLevel="0" collapsed="false">
      <c r="A18" s="27"/>
      <c r="B18" s="27"/>
      <c r="C18" s="31" t="s">
        <v>80</v>
      </c>
      <c r="D18" s="42" t="n">
        <v>1493</v>
      </c>
      <c r="E18" s="43" t="n">
        <v>924</v>
      </c>
      <c r="G18" s="27"/>
      <c r="H18" s="27"/>
      <c r="I18" s="31" t="s">
        <v>81</v>
      </c>
      <c r="J18" s="42" t="n">
        <v>205</v>
      </c>
      <c r="K18" s="43" t="n">
        <v>141</v>
      </c>
      <c r="M18" s="27"/>
      <c r="N18" s="27"/>
      <c r="O18" s="31" t="s">
        <v>82</v>
      </c>
      <c r="P18" s="30" t="n">
        <v>17</v>
      </c>
      <c r="Q18" s="30" t="n">
        <v>15</v>
      </c>
      <c r="R18" s="32"/>
      <c r="T18" s="27"/>
      <c r="U18" s="27"/>
      <c r="V18" s="31" t="s">
        <v>83</v>
      </c>
      <c r="W18" s="30" t="n">
        <v>952</v>
      </c>
      <c r="X18" s="30" t="n">
        <v>476</v>
      </c>
      <c r="Z18" s="14"/>
      <c r="AA18" s="59" t="s">
        <v>84</v>
      </c>
      <c r="AB18" s="59"/>
      <c r="AC18" s="35" t="n">
        <v>6473</v>
      </c>
      <c r="AD18" s="49" t="n">
        <v>1890</v>
      </c>
      <c r="AF18" s="60" t="s">
        <v>85</v>
      </c>
      <c r="AG18" s="61"/>
      <c r="AH18" s="62"/>
      <c r="AI18" s="63"/>
      <c r="AJ18" s="63"/>
      <c r="AL18" s="14"/>
    </row>
    <row r="19" s="13" customFormat="true" ht="18" hidden="false" customHeight="true" outlineLevel="0" collapsed="false">
      <c r="A19" s="27"/>
      <c r="B19" s="27"/>
      <c r="C19" s="31" t="s">
        <v>86</v>
      </c>
      <c r="D19" s="42" t="n">
        <v>1593</v>
      </c>
      <c r="E19" s="43" t="n">
        <v>1076</v>
      </c>
      <c r="G19" s="27"/>
      <c r="H19" s="27"/>
      <c r="I19" s="31" t="s">
        <v>87</v>
      </c>
      <c r="J19" s="42" t="n">
        <v>402</v>
      </c>
      <c r="K19" s="43" t="n">
        <v>273</v>
      </c>
      <c r="M19" s="27"/>
      <c r="N19" s="27"/>
      <c r="O19" s="64" t="s">
        <v>88</v>
      </c>
      <c r="P19" s="30" t="n">
        <v>10</v>
      </c>
      <c r="Q19" s="30" t="n">
        <v>7</v>
      </c>
      <c r="R19" s="32"/>
      <c r="T19" s="27"/>
      <c r="U19" s="27"/>
      <c r="V19" s="31" t="s">
        <v>89</v>
      </c>
      <c r="W19" s="30" t="n">
        <v>844</v>
      </c>
      <c r="X19" s="30" t="n">
        <v>388</v>
      </c>
      <c r="Z19" s="14"/>
      <c r="AA19" s="14"/>
      <c r="AB19" s="31" t="s">
        <v>90</v>
      </c>
      <c r="AC19" s="35" t="n">
        <v>1263.18547813803</v>
      </c>
      <c r="AD19" s="35" t="n">
        <v>366.564330413016</v>
      </c>
      <c r="AF19" s="1"/>
      <c r="AG19" s="65" t="s">
        <v>91</v>
      </c>
      <c r="AH19" s="66"/>
      <c r="AI19" s="67"/>
      <c r="AJ19" s="67"/>
      <c r="AL19" s="65"/>
    </row>
    <row r="20" s="13" customFormat="true" ht="18" hidden="false" customHeight="true" outlineLevel="0" collapsed="false">
      <c r="A20" s="27"/>
      <c r="B20" s="27"/>
      <c r="C20" s="31" t="s">
        <v>92</v>
      </c>
      <c r="D20" s="42" t="n">
        <v>1887</v>
      </c>
      <c r="E20" s="43" t="n">
        <v>870</v>
      </c>
      <c r="G20" s="27"/>
      <c r="H20" s="27"/>
      <c r="I20" s="31" t="s">
        <v>93</v>
      </c>
      <c r="J20" s="42" t="n">
        <v>145</v>
      </c>
      <c r="K20" s="43" t="n">
        <v>94</v>
      </c>
      <c r="M20" s="27"/>
      <c r="N20" s="27"/>
      <c r="O20" s="68" t="s">
        <v>94</v>
      </c>
      <c r="P20" s="30" t="n">
        <v>7</v>
      </c>
      <c r="Q20" s="30" t="n">
        <v>5</v>
      </c>
      <c r="R20" s="32"/>
      <c r="T20" s="69"/>
      <c r="U20" s="69"/>
      <c r="V20" s="51" t="s">
        <v>95</v>
      </c>
      <c r="W20" s="70" t="n">
        <v>540</v>
      </c>
      <c r="X20" s="70" t="n">
        <v>275</v>
      </c>
      <c r="Z20" s="65"/>
      <c r="AA20" s="65"/>
      <c r="AB20" s="31" t="s">
        <v>96</v>
      </c>
      <c r="AC20" s="35" t="n">
        <v>441.96251648056</v>
      </c>
      <c r="AD20" s="35" t="n">
        <v>177.369837296621</v>
      </c>
      <c r="AF20" s="47"/>
      <c r="AG20" s="47"/>
      <c r="AH20" s="71" t="s">
        <v>97</v>
      </c>
      <c r="AI20" s="36" t="n">
        <v>3195</v>
      </c>
      <c r="AJ20" s="36" t="n">
        <v>1698</v>
      </c>
      <c r="AL20" s="65"/>
    </row>
    <row r="21" s="13" customFormat="true" ht="18" hidden="false" customHeight="true" outlineLevel="0" collapsed="false">
      <c r="A21" s="27"/>
      <c r="B21" s="27"/>
      <c r="C21" s="31" t="s">
        <v>98</v>
      </c>
      <c r="D21" s="42" t="n">
        <v>95</v>
      </c>
      <c r="E21" s="43" t="n">
        <v>41</v>
      </c>
      <c r="G21" s="27"/>
      <c r="H21" s="27"/>
      <c r="I21" s="31" t="s">
        <v>99</v>
      </c>
      <c r="J21" s="42" t="n">
        <v>372</v>
      </c>
      <c r="K21" s="43" t="n">
        <v>259</v>
      </c>
      <c r="M21" s="27"/>
      <c r="N21" s="27"/>
      <c r="O21" s="31" t="s">
        <v>100</v>
      </c>
      <c r="P21" s="30" t="n">
        <v>3</v>
      </c>
      <c r="Q21" s="30" t="n">
        <v>1</v>
      </c>
      <c r="R21" s="32"/>
      <c r="T21" s="53" t="s">
        <v>101</v>
      </c>
      <c r="U21" s="54"/>
      <c r="V21" s="55"/>
      <c r="W21" s="25"/>
      <c r="X21" s="25"/>
      <c r="Z21" s="65"/>
      <c r="AA21" s="65"/>
      <c r="AB21" s="72" t="s">
        <v>102</v>
      </c>
      <c r="AC21" s="35" t="n">
        <v>141.079660433203</v>
      </c>
      <c r="AD21" s="35" t="n">
        <v>57.6451971214018</v>
      </c>
      <c r="AF21" s="27"/>
      <c r="AG21" s="27"/>
      <c r="AH21" s="71" t="s">
        <v>103</v>
      </c>
      <c r="AI21" s="36" t="n">
        <v>1820</v>
      </c>
      <c r="AJ21" s="36" t="n">
        <v>1118</v>
      </c>
      <c r="AL21" s="65"/>
    </row>
    <row r="22" s="13" customFormat="true" ht="18" hidden="false" customHeight="true" outlineLevel="0" collapsed="false">
      <c r="A22" s="27"/>
      <c r="B22" s="27"/>
      <c r="C22" s="31" t="s">
        <v>104</v>
      </c>
      <c r="D22" s="42" t="n">
        <v>1712</v>
      </c>
      <c r="E22" s="43" t="n">
        <v>1177</v>
      </c>
      <c r="G22" s="27"/>
      <c r="H22" s="27"/>
      <c r="I22" s="31" t="s">
        <v>105</v>
      </c>
      <c r="J22" s="42" t="n">
        <v>456</v>
      </c>
      <c r="K22" s="43" t="n">
        <v>298</v>
      </c>
      <c r="M22" s="27"/>
      <c r="N22" s="27"/>
      <c r="O22" s="31" t="s">
        <v>106</v>
      </c>
      <c r="P22" s="30" t="n">
        <v>8</v>
      </c>
      <c r="Q22" s="30" t="n">
        <v>5</v>
      </c>
      <c r="R22" s="32"/>
      <c r="T22" s="65"/>
      <c r="U22" s="65"/>
      <c r="V22" s="31" t="s">
        <v>107</v>
      </c>
      <c r="W22" s="30" t="n">
        <v>13830</v>
      </c>
      <c r="X22" s="30" t="n">
        <v>4710</v>
      </c>
      <c r="Z22" s="65"/>
      <c r="AA22" s="65"/>
      <c r="AB22" s="31" t="s">
        <v>108</v>
      </c>
      <c r="AC22" s="35" t="n">
        <v>174.607851338625</v>
      </c>
      <c r="AD22" s="35" t="n">
        <v>73.0172496871089</v>
      </c>
      <c r="AF22" s="27"/>
      <c r="AG22" s="27"/>
      <c r="AH22" s="71" t="s">
        <v>109</v>
      </c>
      <c r="AI22" s="36" t="n">
        <v>2348</v>
      </c>
      <c r="AJ22" s="36" t="n">
        <v>1224</v>
      </c>
      <c r="AL22" s="65"/>
    </row>
    <row r="23" s="13" customFormat="true" ht="18" hidden="false" customHeight="true" outlineLevel="0" collapsed="false">
      <c r="A23" s="27"/>
      <c r="B23" s="27"/>
      <c r="C23" s="31" t="s">
        <v>110</v>
      </c>
      <c r="D23" s="42" t="n">
        <v>3605</v>
      </c>
      <c r="E23" s="43" t="n">
        <v>2497</v>
      </c>
      <c r="G23" s="27"/>
      <c r="H23" s="27"/>
      <c r="I23" s="31" t="s">
        <v>111</v>
      </c>
      <c r="J23" s="42" t="n">
        <v>1192</v>
      </c>
      <c r="K23" s="43" t="n">
        <v>776</v>
      </c>
      <c r="M23" s="27"/>
      <c r="N23" s="27"/>
      <c r="O23" s="31" t="s">
        <v>112</v>
      </c>
      <c r="P23" s="30" t="n">
        <v>41</v>
      </c>
      <c r="Q23" s="30" t="n">
        <v>14</v>
      </c>
      <c r="R23" s="32"/>
      <c r="T23" s="65"/>
      <c r="U23" s="65"/>
      <c r="V23" s="31" t="s">
        <v>113</v>
      </c>
      <c r="W23" s="30" t="n">
        <v>15045</v>
      </c>
      <c r="X23" s="30" t="n">
        <v>6868</v>
      </c>
      <c r="Z23" s="65"/>
      <c r="AA23" s="65"/>
      <c r="AB23" s="31" t="s">
        <v>114</v>
      </c>
      <c r="AC23" s="35" t="n">
        <v>258.42832860218</v>
      </c>
      <c r="AD23" s="35" t="n">
        <v>124.750118898623</v>
      </c>
      <c r="AF23" s="27"/>
      <c r="AG23" s="27"/>
      <c r="AH23" s="71" t="s">
        <v>115</v>
      </c>
      <c r="AI23" s="36" t="n">
        <v>5203</v>
      </c>
      <c r="AJ23" s="36" t="n">
        <v>3051</v>
      </c>
      <c r="AK23" s="73"/>
      <c r="AL23" s="67"/>
      <c r="AM23" s="67"/>
    </row>
    <row r="24" s="13" customFormat="true" ht="18" hidden="false" customHeight="true" outlineLevel="0" collapsed="false">
      <c r="A24" s="27"/>
      <c r="B24" s="27"/>
      <c r="C24" s="31" t="s">
        <v>116</v>
      </c>
      <c r="D24" s="42" t="n">
        <v>1093</v>
      </c>
      <c r="E24" s="43" t="n">
        <v>789</v>
      </c>
      <c r="G24" s="27"/>
      <c r="H24" s="27"/>
      <c r="I24" s="31" t="s">
        <v>117</v>
      </c>
      <c r="J24" s="42" t="n">
        <v>998</v>
      </c>
      <c r="K24" s="43" t="n">
        <v>676</v>
      </c>
      <c r="M24" s="27"/>
      <c r="N24" s="27"/>
      <c r="O24" s="31" t="s">
        <v>118</v>
      </c>
      <c r="P24" s="30" t="n">
        <v>86</v>
      </c>
      <c r="Q24" s="30" t="n">
        <v>84</v>
      </c>
      <c r="R24" s="32"/>
      <c r="T24" s="65"/>
      <c r="U24" s="65"/>
      <c r="V24" s="31" t="s">
        <v>119</v>
      </c>
      <c r="W24" s="30" t="n">
        <v>5780</v>
      </c>
      <c r="X24" s="30" t="n">
        <v>2691</v>
      </c>
      <c r="Z24" s="65"/>
      <c r="AA24" s="65"/>
      <c r="AB24" s="74" t="s">
        <v>120</v>
      </c>
      <c r="AC24" s="35" t="n">
        <v>395.371394053545</v>
      </c>
      <c r="AD24" s="35" t="n">
        <v>114.994777847309</v>
      </c>
      <c r="AF24" s="27"/>
      <c r="AG24" s="27"/>
      <c r="AH24" s="71" t="s">
        <v>121</v>
      </c>
      <c r="AI24" s="36" t="n">
        <v>1688</v>
      </c>
      <c r="AJ24" s="36" t="n">
        <v>967</v>
      </c>
      <c r="AK24" s="73"/>
      <c r="AL24" s="67"/>
      <c r="AM24" s="67"/>
    </row>
    <row r="25" s="13" customFormat="true" ht="18" hidden="false" customHeight="true" outlineLevel="0" collapsed="false">
      <c r="A25" s="27"/>
      <c r="B25" s="27"/>
      <c r="C25" s="31" t="s">
        <v>122</v>
      </c>
      <c r="D25" s="42" t="n">
        <v>790</v>
      </c>
      <c r="E25" s="43" t="n">
        <v>591</v>
      </c>
      <c r="G25" s="27"/>
      <c r="H25" s="27"/>
      <c r="I25" s="31" t="s">
        <v>123</v>
      </c>
      <c r="J25" s="42" t="n">
        <v>649</v>
      </c>
      <c r="K25" s="43" t="n">
        <v>389</v>
      </c>
      <c r="M25" s="27"/>
      <c r="N25" s="27"/>
      <c r="O25" s="31" t="s">
        <v>124</v>
      </c>
      <c r="P25" s="30" t="n">
        <v>3</v>
      </c>
      <c r="Q25" s="30" t="n">
        <v>2</v>
      </c>
      <c r="R25" s="32"/>
      <c r="T25" s="65"/>
      <c r="U25" s="65"/>
      <c r="V25" s="31" t="s">
        <v>96</v>
      </c>
      <c r="W25" s="30" t="n">
        <v>7691</v>
      </c>
      <c r="X25" s="30" t="n">
        <v>3986</v>
      </c>
      <c r="Z25" s="65"/>
      <c r="AA25" s="65"/>
      <c r="AB25" s="31" t="s">
        <v>125</v>
      </c>
      <c r="AC25" s="35" t="n">
        <v>525.129847168034</v>
      </c>
      <c r="AD25" s="35" t="n">
        <v>180.621617647059</v>
      </c>
      <c r="AF25" s="27"/>
      <c r="AG25" s="27"/>
      <c r="AH25" s="71" t="s">
        <v>126</v>
      </c>
      <c r="AI25" s="36" t="n">
        <v>3961</v>
      </c>
      <c r="AJ25" s="36" t="n">
        <v>1966</v>
      </c>
      <c r="AK25" s="73"/>
      <c r="AL25" s="67"/>
      <c r="AM25" s="67"/>
    </row>
    <row r="26" s="13" customFormat="true" ht="18" hidden="false" customHeight="true" outlineLevel="0" collapsed="false">
      <c r="A26" s="27"/>
      <c r="B26" s="27"/>
      <c r="C26" s="31" t="s">
        <v>127</v>
      </c>
      <c r="D26" s="42" t="n">
        <v>607</v>
      </c>
      <c r="E26" s="43" t="n">
        <v>406</v>
      </c>
      <c r="G26" s="27"/>
      <c r="H26" s="27"/>
      <c r="I26" s="31" t="s">
        <v>71</v>
      </c>
      <c r="J26" s="42" t="n">
        <v>2618</v>
      </c>
      <c r="K26" s="43" t="n">
        <v>1507</v>
      </c>
      <c r="M26" s="27"/>
      <c r="N26" s="27"/>
      <c r="O26" s="75" t="s">
        <v>128</v>
      </c>
      <c r="P26" s="30" t="n">
        <v>3</v>
      </c>
      <c r="Q26" s="30" t="n">
        <v>2</v>
      </c>
      <c r="R26" s="32"/>
      <c r="T26" s="38"/>
      <c r="U26" s="38"/>
      <c r="V26" s="31" t="s">
        <v>129</v>
      </c>
      <c r="W26" s="30" t="n">
        <v>3140</v>
      </c>
      <c r="X26" s="30" t="n">
        <v>1636</v>
      </c>
      <c r="Z26" s="65"/>
      <c r="AA26" s="65"/>
      <c r="AB26" s="31" t="s">
        <v>130</v>
      </c>
      <c r="AC26" s="36" t="n">
        <v>211.401775124445</v>
      </c>
      <c r="AD26" s="36" t="n">
        <v>80.1120431789737</v>
      </c>
      <c r="AF26" s="27"/>
      <c r="AG26" s="27"/>
      <c r="AH26" s="71" t="s">
        <v>131</v>
      </c>
      <c r="AI26" s="36" t="n">
        <v>3652</v>
      </c>
      <c r="AJ26" s="36" t="n">
        <v>1876</v>
      </c>
      <c r="AK26" s="73"/>
      <c r="AL26" s="67"/>
      <c r="AM26" s="67"/>
    </row>
    <row r="27" s="13" customFormat="true" ht="18" hidden="false" customHeight="true" outlineLevel="0" collapsed="false">
      <c r="A27" s="27"/>
      <c r="B27" s="27"/>
      <c r="C27" s="31" t="s">
        <v>132</v>
      </c>
      <c r="D27" s="42" t="n">
        <v>119</v>
      </c>
      <c r="E27" s="43" t="n">
        <v>93</v>
      </c>
      <c r="G27" s="27"/>
      <c r="H27" s="27"/>
      <c r="I27" s="31" t="s">
        <v>59</v>
      </c>
      <c r="J27" s="42" t="n">
        <v>1198</v>
      </c>
      <c r="K27" s="43" t="n">
        <v>706</v>
      </c>
      <c r="M27" s="27"/>
      <c r="N27" s="27"/>
      <c r="O27" s="31" t="s">
        <v>133</v>
      </c>
      <c r="P27" s="30" t="n">
        <v>0</v>
      </c>
      <c r="Q27" s="30" t="n">
        <v>0</v>
      </c>
      <c r="R27" s="32"/>
      <c r="T27" s="38"/>
      <c r="U27" s="38"/>
      <c r="V27" s="68" t="s">
        <v>134</v>
      </c>
      <c r="W27" s="30" t="n">
        <v>10919</v>
      </c>
      <c r="X27" s="30" t="n">
        <v>5400</v>
      </c>
      <c r="Z27" s="65"/>
      <c r="AA27" s="65"/>
      <c r="AB27" s="76" t="s">
        <v>135</v>
      </c>
      <c r="AC27" s="36" t="n">
        <v>248.413414435625</v>
      </c>
      <c r="AD27" s="36" t="n">
        <v>88.6849186483104</v>
      </c>
      <c r="AF27" s="27"/>
      <c r="AG27" s="27"/>
      <c r="AH27" s="71" t="s">
        <v>136</v>
      </c>
      <c r="AI27" s="36" t="n">
        <v>6389</v>
      </c>
      <c r="AJ27" s="36" t="n">
        <v>3330</v>
      </c>
      <c r="AK27" s="73"/>
      <c r="AL27" s="67"/>
      <c r="AM27" s="67"/>
    </row>
    <row r="28" s="13" customFormat="true" ht="18" hidden="false" customHeight="true" outlineLevel="0" collapsed="false">
      <c r="A28" s="27"/>
      <c r="B28" s="27"/>
      <c r="C28" s="31" t="s">
        <v>137</v>
      </c>
      <c r="D28" s="42" t="n">
        <v>1677</v>
      </c>
      <c r="E28" s="43" t="n">
        <v>1205</v>
      </c>
      <c r="G28" s="27"/>
      <c r="H28" s="27"/>
      <c r="I28" s="31" t="s">
        <v>53</v>
      </c>
      <c r="J28" s="42" t="n">
        <v>980</v>
      </c>
      <c r="K28" s="43" t="n">
        <v>614</v>
      </c>
      <c r="M28" s="27"/>
      <c r="N28" s="27"/>
      <c r="O28" s="31" t="s">
        <v>138</v>
      </c>
      <c r="P28" s="30" t="n">
        <v>4</v>
      </c>
      <c r="Q28" s="30" t="n">
        <v>2</v>
      </c>
      <c r="R28" s="32"/>
      <c r="T28" s="38"/>
      <c r="U28" s="38"/>
      <c r="V28" s="31" t="s">
        <v>139</v>
      </c>
      <c r="W28" s="30" t="n">
        <v>1314</v>
      </c>
      <c r="X28" s="30" t="n">
        <v>583</v>
      </c>
      <c r="Z28" s="65"/>
      <c r="AA28" s="65"/>
      <c r="AB28" s="31" t="s">
        <v>140</v>
      </c>
      <c r="AC28" s="36" t="n">
        <v>180.050739472622</v>
      </c>
      <c r="AD28" s="36" t="n">
        <v>63.5575250312891</v>
      </c>
      <c r="AF28" s="27"/>
      <c r="AG28" s="27"/>
      <c r="AH28" s="71" t="s">
        <v>141</v>
      </c>
      <c r="AI28" s="36" t="n">
        <v>16188</v>
      </c>
      <c r="AJ28" s="36" t="n">
        <v>6315</v>
      </c>
      <c r="AK28" s="73"/>
      <c r="AL28" s="67"/>
      <c r="AM28" s="67"/>
    </row>
    <row r="29" s="13" customFormat="true" ht="18" hidden="false" customHeight="true" outlineLevel="0" collapsed="false">
      <c r="A29" s="27"/>
      <c r="B29" s="27"/>
      <c r="C29" s="31" t="s">
        <v>142</v>
      </c>
      <c r="D29" s="30" t="n">
        <v>22</v>
      </c>
      <c r="E29" s="30" t="n">
        <v>21</v>
      </c>
      <c r="G29" s="27"/>
      <c r="H29" s="27"/>
      <c r="I29" s="31" t="s">
        <v>47</v>
      </c>
      <c r="J29" s="42" t="n">
        <v>2426</v>
      </c>
      <c r="K29" s="43" t="n">
        <v>1447</v>
      </c>
      <c r="M29" s="27"/>
      <c r="N29" s="27"/>
      <c r="O29" s="31" t="s">
        <v>143</v>
      </c>
      <c r="P29" s="30" t="n">
        <v>5</v>
      </c>
      <c r="Q29" s="30" t="n">
        <v>4</v>
      </c>
      <c r="R29" s="32"/>
      <c r="T29" s="38"/>
      <c r="U29" s="38"/>
      <c r="V29" s="31" t="s">
        <v>144</v>
      </c>
      <c r="W29" s="30" t="n">
        <v>3377</v>
      </c>
      <c r="X29" s="30" t="n">
        <v>1469</v>
      </c>
      <c r="Z29" s="65"/>
      <c r="AA29" s="65"/>
      <c r="AB29" s="72" t="s">
        <v>145</v>
      </c>
      <c r="AC29" s="36" t="n">
        <v>240.357939997309</v>
      </c>
      <c r="AD29" s="36" t="n">
        <v>73.0172496871089</v>
      </c>
      <c r="AF29" s="27"/>
      <c r="AG29" s="27"/>
      <c r="AH29" s="71" t="s">
        <v>146</v>
      </c>
      <c r="AI29" s="36" t="n">
        <v>2158</v>
      </c>
      <c r="AJ29" s="36" t="n">
        <v>956</v>
      </c>
      <c r="AK29" s="73"/>
      <c r="AL29" s="67"/>
      <c r="AM29" s="67"/>
    </row>
    <row r="30" s="13" customFormat="true" ht="18" hidden="false" customHeight="true" outlineLevel="0" collapsed="false">
      <c r="A30" s="27"/>
      <c r="B30" s="27"/>
      <c r="C30" s="31" t="s">
        <v>147</v>
      </c>
      <c r="D30" s="30" t="n">
        <v>137</v>
      </c>
      <c r="E30" s="30" t="n">
        <v>106</v>
      </c>
      <c r="G30" s="27"/>
      <c r="H30" s="27"/>
      <c r="I30" s="31" t="s">
        <v>148</v>
      </c>
      <c r="J30" s="42" t="n">
        <v>632</v>
      </c>
      <c r="K30" s="43" t="n">
        <v>371</v>
      </c>
      <c r="M30" s="69"/>
      <c r="N30" s="69"/>
      <c r="O30" s="51" t="s">
        <v>149</v>
      </c>
      <c r="P30" s="70" t="n">
        <v>111</v>
      </c>
      <c r="Q30" s="70" t="n">
        <v>9</v>
      </c>
      <c r="R30" s="32"/>
      <c r="T30" s="65"/>
      <c r="U30" s="65"/>
      <c r="V30" s="31" t="s">
        <v>150</v>
      </c>
      <c r="W30" s="30" t="n">
        <v>2266</v>
      </c>
      <c r="X30" s="30" t="n">
        <v>1130</v>
      </c>
      <c r="Z30" s="65"/>
      <c r="AA30" s="65"/>
      <c r="AB30" s="31" t="s">
        <v>151</v>
      </c>
      <c r="AC30" s="36" t="n">
        <v>730.217872057043</v>
      </c>
      <c r="AD30" s="36" t="n">
        <v>48.7767052565707</v>
      </c>
      <c r="AF30" s="27"/>
      <c r="AG30" s="27"/>
      <c r="AH30" s="71" t="s">
        <v>152</v>
      </c>
      <c r="AI30" s="36" t="n">
        <v>19441</v>
      </c>
      <c r="AJ30" s="36" t="n">
        <v>6716</v>
      </c>
      <c r="AK30" s="73"/>
      <c r="AL30" s="67"/>
      <c r="AM30" s="67"/>
    </row>
    <row r="31" s="13" customFormat="true" ht="18" hidden="false" customHeight="true" outlineLevel="0" collapsed="false">
      <c r="A31" s="27"/>
      <c r="B31" s="27"/>
      <c r="C31" s="31" t="s">
        <v>153</v>
      </c>
      <c r="D31" s="30" t="n">
        <v>135</v>
      </c>
      <c r="E31" s="30" t="n">
        <v>113</v>
      </c>
      <c r="G31" s="27"/>
      <c r="H31" s="27"/>
      <c r="I31" s="31" t="s">
        <v>154</v>
      </c>
      <c r="J31" s="42" t="n">
        <v>986</v>
      </c>
      <c r="K31" s="43" t="n">
        <v>624</v>
      </c>
      <c r="M31" s="53" t="s">
        <v>155</v>
      </c>
      <c r="N31" s="77"/>
      <c r="O31" s="78"/>
      <c r="P31" s="25"/>
      <c r="Q31" s="25"/>
      <c r="R31" s="32"/>
      <c r="T31" s="65"/>
      <c r="U31" s="65"/>
      <c r="V31" s="31" t="s">
        <v>156</v>
      </c>
      <c r="W31" s="30" t="n">
        <v>6720</v>
      </c>
      <c r="X31" s="30" t="n">
        <v>3234</v>
      </c>
      <c r="Z31" s="65"/>
      <c r="AA31" s="65"/>
      <c r="AB31" s="31" t="s">
        <v>157</v>
      </c>
      <c r="AC31" s="36" t="n">
        <v>238.61621579443</v>
      </c>
      <c r="AD31" s="36" t="n">
        <v>87.5024530663329</v>
      </c>
      <c r="AF31" s="27"/>
      <c r="AG31" s="27"/>
      <c r="AH31" s="71" t="s">
        <v>158</v>
      </c>
      <c r="AI31" s="36" t="n">
        <v>749</v>
      </c>
      <c r="AJ31" s="36" t="n">
        <v>350</v>
      </c>
      <c r="AK31" s="73"/>
      <c r="AL31" s="67"/>
      <c r="AM31" s="67"/>
    </row>
    <row r="32" s="13" customFormat="true" ht="18" hidden="false" customHeight="true" outlineLevel="0" collapsed="false">
      <c r="A32" s="27"/>
      <c r="B32" s="27"/>
      <c r="C32" s="31" t="s">
        <v>159</v>
      </c>
      <c r="D32" s="30" t="n">
        <v>146</v>
      </c>
      <c r="E32" s="30" t="n">
        <v>124</v>
      </c>
      <c r="G32" s="27"/>
      <c r="H32" s="27"/>
      <c r="I32" s="31" t="s">
        <v>160</v>
      </c>
      <c r="J32" s="42" t="n">
        <v>1910</v>
      </c>
      <c r="K32" s="43" t="n">
        <v>1206</v>
      </c>
      <c r="M32" s="2"/>
      <c r="N32" s="38" t="s">
        <v>161</v>
      </c>
      <c r="O32" s="68"/>
      <c r="P32" s="32"/>
      <c r="Q32" s="32"/>
      <c r="R32" s="25"/>
      <c r="T32" s="65"/>
      <c r="U32" s="65"/>
      <c r="V32" s="31" t="s">
        <v>162</v>
      </c>
      <c r="W32" s="30" t="n">
        <v>1264</v>
      </c>
      <c r="X32" s="30" t="n">
        <v>595</v>
      </c>
      <c r="Z32" s="65"/>
      <c r="AA32" s="65"/>
      <c r="AB32" s="31" t="s">
        <v>163</v>
      </c>
      <c r="AC32" s="36" t="n">
        <v>139.555651755684</v>
      </c>
      <c r="AD32" s="36" t="n">
        <v>42.568760951189</v>
      </c>
      <c r="AF32" s="27"/>
      <c r="AG32" s="27"/>
      <c r="AH32" s="71" t="s">
        <v>164</v>
      </c>
      <c r="AI32" s="36" t="n">
        <v>1080</v>
      </c>
      <c r="AJ32" s="36" t="n">
        <v>610</v>
      </c>
      <c r="AK32" s="73"/>
      <c r="AL32" s="67"/>
      <c r="AM32" s="67"/>
    </row>
    <row r="33" s="13" customFormat="true" ht="18" hidden="false" customHeight="true" outlineLevel="0" collapsed="false">
      <c r="A33" s="27"/>
      <c r="B33" s="27"/>
      <c r="C33" s="31" t="s">
        <v>165</v>
      </c>
      <c r="D33" s="30" t="n">
        <v>54</v>
      </c>
      <c r="E33" s="30" t="n">
        <v>41</v>
      </c>
      <c r="G33" s="27"/>
      <c r="H33" s="28"/>
      <c r="I33" s="29" t="s">
        <v>166</v>
      </c>
      <c r="J33" s="42" t="n">
        <v>2255</v>
      </c>
      <c r="K33" s="43" t="n">
        <v>1354</v>
      </c>
      <c r="M33" s="27"/>
      <c r="N33" s="27"/>
      <c r="O33" s="31" t="s">
        <v>167</v>
      </c>
      <c r="P33" s="30" t="n">
        <v>6870</v>
      </c>
      <c r="Q33" s="30" t="n">
        <v>3955</v>
      </c>
      <c r="R33" s="32"/>
      <c r="T33" s="65"/>
      <c r="U33" s="65"/>
      <c r="V33" s="31" t="s">
        <v>168</v>
      </c>
      <c r="W33" s="30" t="n">
        <v>1579</v>
      </c>
      <c r="X33" s="30" t="n">
        <v>709</v>
      </c>
      <c r="Z33" s="65"/>
      <c r="AA33" s="65"/>
      <c r="AB33" s="76" t="s">
        <v>169</v>
      </c>
      <c r="AC33" s="36" t="n">
        <v>95.577115632988</v>
      </c>
      <c r="AD33" s="36" t="n">
        <v>24.8317772215269</v>
      </c>
      <c r="AF33" s="27"/>
      <c r="AG33" s="27"/>
      <c r="AH33" s="71" t="s">
        <v>170</v>
      </c>
      <c r="AI33" s="36" t="n">
        <v>901</v>
      </c>
      <c r="AJ33" s="36" t="n">
        <v>399</v>
      </c>
      <c r="AK33" s="73"/>
      <c r="AL33" s="67"/>
      <c r="AM33" s="67"/>
    </row>
    <row r="34" s="13" customFormat="true" ht="18" hidden="false" customHeight="true" outlineLevel="0" collapsed="false">
      <c r="A34" s="27"/>
      <c r="B34" s="27"/>
      <c r="C34" s="31" t="s">
        <v>171</v>
      </c>
      <c r="D34" s="30" t="n">
        <v>71</v>
      </c>
      <c r="E34" s="30" t="n">
        <v>43</v>
      </c>
      <c r="G34" s="1"/>
      <c r="H34" s="38" t="s">
        <v>172</v>
      </c>
      <c r="I34" s="31"/>
      <c r="J34" s="32"/>
      <c r="K34" s="32"/>
      <c r="M34" s="27"/>
      <c r="N34" s="27"/>
      <c r="O34" s="31" t="s">
        <v>131</v>
      </c>
      <c r="P34" s="30" t="n">
        <v>1721</v>
      </c>
      <c r="Q34" s="30" t="n">
        <v>921</v>
      </c>
      <c r="R34" s="32"/>
      <c r="T34" s="65"/>
      <c r="U34" s="65"/>
      <c r="V34" s="31" t="s">
        <v>173</v>
      </c>
      <c r="W34" s="30" t="n">
        <v>1029</v>
      </c>
      <c r="X34" s="30" t="n">
        <v>507</v>
      </c>
      <c r="Z34" s="65"/>
      <c r="AA34" s="65"/>
      <c r="AB34" s="79" t="s">
        <v>174</v>
      </c>
      <c r="AC34" s="36" t="n">
        <v>110.1640558321</v>
      </c>
      <c r="AD34" s="36" t="n">
        <v>18.6238329161452</v>
      </c>
      <c r="AF34" s="27"/>
      <c r="AG34" s="27"/>
      <c r="AH34" s="71" t="s">
        <v>175</v>
      </c>
      <c r="AI34" s="36" t="n">
        <v>8565</v>
      </c>
      <c r="AJ34" s="36" t="n">
        <v>5662</v>
      </c>
      <c r="AK34" s="73"/>
      <c r="AL34" s="67"/>
      <c r="AM34" s="67"/>
    </row>
    <row r="35" s="13" customFormat="true" ht="18" hidden="false" customHeight="true" outlineLevel="0" collapsed="false">
      <c r="A35" s="27"/>
      <c r="B35" s="27"/>
      <c r="C35" s="31" t="s">
        <v>176</v>
      </c>
      <c r="D35" s="30" t="n">
        <v>12</v>
      </c>
      <c r="E35" s="30" t="n">
        <v>10</v>
      </c>
      <c r="G35" s="27"/>
      <c r="H35" s="27"/>
      <c r="I35" s="31" t="s">
        <v>177</v>
      </c>
      <c r="J35" s="30" t="n">
        <v>51</v>
      </c>
      <c r="K35" s="30" t="n">
        <v>40</v>
      </c>
      <c r="M35" s="27"/>
      <c r="N35" s="27"/>
      <c r="O35" s="31" t="s">
        <v>178</v>
      </c>
      <c r="P35" s="80" t="n">
        <v>6476</v>
      </c>
      <c r="Q35" s="30" t="n">
        <v>2922</v>
      </c>
      <c r="R35" s="32"/>
      <c r="T35" s="50"/>
      <c r="U35" s="50"/>
      <c r="V35" s="51" t="s">
        <v>151</v>
      </c>
      <c r="W35" s="70" t="n">
        <v>1493</v>
      </c>
      <c r="X35" s="70" t="n">
        <v>321</v>
      </c>
      <c r="Z35" s="65"/>
      <c r="AA35" s="65"/>
      <c r="AB35" s="31" t="s">
        <v>179</v>
      </c>
      <c r="AC35" s="36" t="n">
        <v>109.51090925602</v>
      </c>
      <c r="AD35" s="36" t="n">
        <v>22.466846057572</v>
      </c>
      <c r="AF35" s="1"/>
      <c r="AG35" s="65" t="s">
        <v>180</v>
      </c>
      <c r="AH35" s="71"/>
      <c r="AI35" s="36"/>
      <c r="AJ35" s="36"/>
      <c r="AK35" s="73"/>
      <c r="AL35" s="67"/>
      <c r="AM35" s="67"/>
    </row>
    <row r="36" s="13" customFormat="true" ht="18" hidden="false" customHeight="true" outlineLevel="0" collapsed="false">
      <c r="A36" s="27"/>
      <c r="B36" s="27"/>
      <c r="C36" s="31" t="s">
        <v>181</v>
      </c>
      <c r="D36" s="30" t="n">
        <v>5</v>
      </c>
      <c r="E36" s="30" t="n">
        <v>4</v>
      </c>
      <c r="G36" s="27"/>
      <c r="H36" s="27"/>
      <c r="I36" s="31" t="s">
        <v>182</v>
      </c>
      <c r="J36" s="30" t="n">
        <v>39</v>
      </c>
      <c r="K36" s="30" t="n">
        <v>25</v>
      </c>
      <c r="M36" s="27"/>
      <c r="N36" s="27"/>
      <c r="O36" s="31" t="s">
        <v>141</v>
      </c>
      <c r="P36" s="30" t="n">
        <v>8578</v>
      </c>
      <c r="Q36" s="30" t="n">
        <v>3737</v>
      </c>
      <c r="R36" s="32"/>
      <c r="T36" s="53" t="s">
        <v>183</v>
      </c>
      <c r="U36" s="54"/>
      <c r="V36" s="55"/>
      <c r="W36" s="25"/>
      <c r="X36" s="25"/>
      <c r="Z36" s="65"/>
      <c r="AA36" s="65"/>
      <c r="AB36" s="79" t="s">
        <v>184</v>
      </c>
      <c r="AC36" s="36" t="n">
        <v>154.142591954796</v>
      </c>
      <c r="AD36" s="36" t="n">
        <v>31.6309543178974</v>
      </c>
      <c r="AF36" s="1"/>
      <c r="AG36" s="47"/>
      <c r="AH36" s="71" t="s">
        <v>68</v>
      </c>
      <c r="AI36" s="36" t="n">
        <v>3539</v>
      </c>
      <c r="AJ36" s="36" t="n">
        <v>1406</v>
      </c>
      <c r="AK36" s="73"/>
      <c r="AL36" s="67"/>
      <c r="AM36" s="67"/>
    </row>
    <row r="37" s="13" customFormat="true" ht="18" hidden="false" customHeight="true" outlineLevel="0" collapsed="false">
      <c r="A37" s="27"/>
      <c r="B37" s="27"/>
      <c r="C37" s="31" t="s">
        <v>185</v>
      </c>
      <c r="D37" s="30" t="n">
        <v>14</v>
      </c>
      <c r="E37" s="30" t="n">
        <v>10</v>
      </c>
      <c r="G37" s="27"/>
      <c r="H37" s="27"/>
      <c r="I37" s="31" t="s">
        <v>186</v>
      </c>
      <c r="J37" s="30" t="n">
        <v>5</v>
      </c>
      <c r="K37" s="30" t="n">
        <v>3</v>
      </c>
      <c r="M37" s="27"/>
      <c r="N37" s="27"/>
      <c r="O37" s="31" t="s">
        <v>146</v>
      </c>
      <c r="P37" s="30" t="n">
        <v>1361</v>
      </c>
      <c r="Q37" s="30" t="n">
        <v>556</v>
      </c>
      <c r="R37" s="32"/>
      <c r="T37" s="65"/>
      <c r="U37" s="65"/>
      <c r="V37" s="31" t="s">
        <v>26</v>
      </c>
      <c r="W37" s="35" t="n">
        <v>20471</v>
      </c>
      <c r="X37" s="35" t="n">
        <v>11284</v>
      </c>
      <c r="Z37" s="65"/>
      <c r="AA37" s="65"/>
      <c r="AB37" s="31" t="s">
        <v>187</v>
      </c>
      <c r="AC37" s="36" t="n">
        <v>113.647504237858</v>
      </c>
      <c r="AD37" s="36" t="n">
        <v>36.952049436796</v>
      </c>
      <c r="AF37" s="27"/>
      <c r="AG37" s="27"/>
      <c r="AH37" s="71" t="s">
        <v>188</v>
      </c>
      <c r="AI37" s="36" t="n">
        <v>1210</v>
      </c>
      <c r="AJ37" s="36" t="n">
        <v>381</v>
      </c>
      <c r="AK37" s="73"/>
      <c r="AL37" s="67"/>
      <c r="AM37" s="67"/>
    </row>
    <row r="38" s="13" customFormat="true" ht="18" hidden="false" customHeight="true" outlineLevel="0" collapsed="false">
      <c r="A38" s="27"/>
      <c r="B38" s="27"/>
      <c r="C38" s="31" t="s">
        <v>189</v>
      </c>
      <c r="D38" s="30" t="n">
        <v>550</v>
      </c>
      <c r="E38" s="30" t="n">
        <v>264</v>
      </c>
      <c r="G38" s="27"/>
      <c r="H38" s="27"/>
      <c r="I38" s="31" t="s">
        <v>190</v>
      </c>
      <c r="J38" s="30" t="n">
        <v>458</v>
      </c>
      <c r="K38" s="30" t="n">
        <v>193</v>
      </c>
      <c r="M38" s="27"/>
      <c r="N38" s="27"/>
      <c r="O38" s="31" t="s">
        <v>191</v>
      </c>
      <c r="P38" s="30" t="n">
        <v>2611</v>
      </c>
      <c r="Q38" s="30" t="n">
        <v>1420</v>
      </c>
      <c r="R38" s="32"/>
      <c r="T38" s="65"/>
      <c r="U38" s="65"/>
      <c r="V38" s="31" t="s">
        <v>192</v>
      </c>
      <c r="W38" s="35" t="n">
        <v>1266</v>
      </c>
      <c r="X38" s="35" t="n">
        <v>525</v>
      </c>
      <c r="Z38" s="65"/>
      <c r="AA38" s="81"/>
      <c r="AB38" s="29" t="s">
        <v>193</v>
      </c>
      <c r="AC38" s="36" t="n">
        <v>701.697138234899</v>
      </c>
      <c r="AD38" s="36" t="n">
        <v>175.891755319149</v>
      </c>
      <c r="AF38" s="27"/>
      <c r="AG38" s="27"/>
      <c r="AH38" s="71" t="s">
        <v>194</v>
      </c>
      <c r="AI38" s="36" t="n">
        <v>3803</v>
      </c>
      <c r="AJ38" s="36" t="n">
        <v>1589</v>
      </c>
      <c r="AK38" s="73"/>
      <c r="AL38" s="67"/>
      <c r="AM38" s="67"/>
    </row>
    <row r="39" s="13" customFormat="true" ht="18" hidden="false" customHeight="true" outlineLevel="0" collapsed="false">
      <c r="A39" s="27"/>
      <c r="B39" s="27"/>
      <c r="C39" s="31" t="s">
        <v>195</v>
      </c>
      <c r="D39" s="30" t="n">
        <v>20</v>
      </c>
      <c r="E39" s="30" t="n">
        <v>11</v>
      </c>
      <c r="G39" s="27"/>
      <c r="H39" s="28"/>
      <c r="I39" s="82" t="s">
        <v>196</v>
      </c>
      <c r="J39" s="83" t="n">
        <v>491</v>
      </c>
      <c r="K39" s="83" t="n">
        <v>203</v>
      </c>
      <c r="M39" s="27"/>
      <c r="N39" s="27"/>
      <c r="O39" s="31" t="s">
        <v>166</v>
      </c>
      <c r="P39" s="30" t="n">
        <v>2269</v>
      </c>
      <c r="Q39" s="30" t="n">
        <v>1129</v>
      </c>
      <c r="R39" s="32"/>
      <c r="T39" s="65"/>
      <c r="U39" s="65"/>
      <c r="V39" s="31" t="s">
        <v>164</v>
      </c>
      <c r="W39" s="35" t="n">
        <v>789</v>
      </c>
      <c r="X39" s="35" t="n">
        <v>477</v>
      </c>
      <c r="Z39" s="65"/>
      <c r="AA39" s="84" t="s">
        <v>197</v>
      </c>
      <c r="AB39" s="84"/>
      <c r="AC39" s="36" t="n">
        <f aca="false">SUM(AC40:AC41)</f>
        <v>267</v>
      </c>
      <c r="AD39" s="85" t="s">
        <v>198</v>
      </c>
      <c r="AF39" s="27"/>
      <c r="AG39" s="27"/>
      <c r="AH39" s="71" t="s">
        <v>199</v>
      </c>
      <c r="AI39" s="36" t="n">
        <v>4289</v>
      </c>
      <c r="AJ39" s="36" t="n">
        <v>626</v>
      </c>
      <c r="AK39" s="73"/>
      <c r="AL39" s="67"/>
      <c r="AM39" s="67"/>
    </row>
    <row r="40" s="13" customFormat="true" ht="18" hidden="false" customHeight="true" outlineLevel="0" collapsed="false">
      <c r="A40" s="27"/>
      <c r="B40" s="27"/>
      <c r="C40" s="31" t="s">
        <v>200</v>
      </c>
      <c r="D40" s="30" t="n">
        <v>128</v>
      </c>
      <c r="E40" s="30" t="n">
        <v>98</v>
      </c>
      <c r="G40" s="50"/>
      <c r="H40" s="86" t="s">
        <v>201</v>
      </c>
      <c r="I40" s="87"/>
      <c r="J40" s="86" t="n">
        <v>12</v>
      </c>
      <c r="K40" s="86" t="n">
        <v>9</v>
      </c>
      <c r="M40" s="27"/>
      <c r="N40" s="27"/>
      <c r="O40" s="31" t="s">
        <v>202</v>
      </c>
      <c r="P40" s="30" t="n">
        <v>582</v>
      </c>
      <c r="Q40" s="30" t="n">
        <v>290</v>
      </c>
      <c r="R40" s="32"/>
      <c r="T40" s="65"/>
      <c r="U40" s="65"/>
      <c r="V40" s="31" t="s">
        <v>203</v>
      </c>
      <c r="W40" s="35" t="n">
        <v>1256</v>
      </c>
      <c r="X40" s="35" t="n">
        <v>843</v>
      </c>
      <c r="Z40" s="65"/>
      <c r="AA40" s="65"/>
      <c r="AB40" s="31" t="s">
        <v>204</v>
      </c>
      <c r="AC40" s="36" t="n">
        <v>141</v>
      </c>
      <c r="AD40" s="85" t="s">
        <v>198</v>
      </c>
      <c r="AF40" s="27"/>
      <c r="AG40" s="27"/>
      <c r="AH40" s="71" t="s">
        <v>205</v>
      </c>
      <c r="AI40" s="36" t="n">
        <v>2664</v>
      </c>
      <c r="AJ40" s="36" t="n">
        <v>1482</v>
      </c>
      <c r="AK40" s="73"/>
      <c r="AL40" s="67"/>
      <c r="AM40" s="67"/>
    </row>
    <row r="41" s="13" customFormat="true" ht="18" hidden="false" customHeight="true" outlineLevel="0" collapsed="false">
      <c r="A41" s="27"/>
      <c r="B41" s="27"/>
      <c r="C41" s="31" t="s">
        <v>76</v>
      </c>
      <c r="D41" s="30" t="n">
        <v>1457</v>
      </c>
      <c r="E41" s="30" t="n">
        <v>704</v>
      </c>
      <c r="G41" s="88" t="s">
        <v>206</v>
      </c>
      <c r="H41" s="88"/>
      <c r="I41" s="88"/>
      <c r="J41" s="89"/>
      <c r="K41" s="89"/>
      <c r="M41" s="27"/>
      <c r="N41" s="27"/>
      <c r="O41" s="31" t="s">
        <v>207</v>
      </c>
      <c r="P41" s="30" t="n">
        <v>1177</v>
      </c>
      <c r="Q41" s="30" t="n">
        <v>522</v>
      </c>
      <c r="R41" s="32"/>
      <c r="T41" s="65"/>
      <c r="U41" s="65"/>
      <c r="V41" s="31" t="s">
        <v>175</v>
      </c>
      <c r="W41" s="35" t="n">
        <v>8571</v>
      </c>
      <c r="X41" s="35" t="n">
        <v>5837</v>
      </c>
      <c r="Z41" s="86"/>
      <c r="AA41" s="86"/>
      <c r="AB41" s="51" t="s">
        <v>208</v>
      </c>
      <c r="AC41" s="58" t="n">
        <v>126</v>
      </c>
      <c r="AD41" s="90" t="s">
        <v>198</v>
      </c>
      <c r="AF41" s="27"/>
      <c r="AG41" s="27"/>
      <c r="AH41" s="71" t="s">
        <v>209</v>
      </c>
      <c r="AI41" s="36" t="n">
        <v>1559</v>
      </c>
      <c r="AJ41" s="36" t="n">
        <v>687</v>
      </c>
      <c r="AK41" s="73"/>
      <c r="AL41" s="67"/>
      <c r="AM41" s="67"/>
    </row>
    <row r="42" s="13" customFormat="true" ht="18" hidden="false" customHeight="true" outlineLevel="0" collapsed="false">
      <c r="A42" s="27"/>
      <c r="B42" s="27"/>
      <c r="C42" s="31" t="s">
        <v>210</v>
      </c>
      <c r="D42" s="30" t="n">
        <v>34</v>
      </c>
      <c r="E42" s="30" t="n">
        <v>25</v>
      </c>
      <c r="G42" s="1"/>
      <c r="H42" s="44" t="s">
        <v>211</v>
      </c>
      <c r="I42" s="45"/>
      <c r="J42" s="32"/>
      <c r="K42" s="32"/>
      <c r="M42" s="27"/>
      <c r="N42" s="27"/>
      <c r="O42" s="31" t="s">
        <v>212</v>
      </c>
      <c r="P42" s="30" t="n">
        <v>2140</v>
      </c>
      <c r="Q42" s="30" t="n">
        <v>1418</v>
      </c>
      <c r="R42" s="32"/>
      <c r="T42" s="65"/>
      <c r="U42" s="65"/>
      <c r="V42" s="31" t="s">
        <v>213</v>
      </c>
      <c r="W42" s="35" t="n">
        <v>1205</v>
      </c>
      <c r="X42" s="35" t="n">
        <v>628</v>
      </c>
      <c r="Z42" s="53" t="s">
        <v>214</v>
      </c>
      <c r="AA42" s="77"/>
      <c r="AB42" s="78"/>
      <c r="AC42" s="63"/>
      <c r="AD42" s="63"/>
      <c r="AF42" s="27"/>
      <c r="AG42" s="27"/>
      <c r="AH42" s="71" t="s">
        <v>83</v>
      </c>
      <c r="AI42" s="36" t="n">
        <v>2772</v>
      </c>
      <c r="AJ42" s="36" t="n">
        <v>1389</v>
      </c>
      <c r="AK42" s="73"/>
      <c r="AL42" s="67"/>
      <c r="AM42" s="67"/>
    </row>
    <row r="43" s="13" customFormat="true" ht="18" hidden="false" customHeight="true" outlineLevel="0" collapsed="false">
      <c r="A43" s="27"/>
      <c r="B43" s="27"/>
      <c r="C43" s="31" t="s">
        <v>215</v>
      </c>
      <c r="D43" s="30" t="n">
        <v>40</v>
      </c>
      <c r="E43" s="30" t="n">
        <v>23</v>
      </c>
      <c r="G43" s="27"/>
      <c r="H43" s="27"/>
      <c r="I43" s="31" t="s">
        <v>190</v>
      </c>
      <c r="J43" s="30" t="n">
        <v>124</v>
      </c>
      <c r="K43" s="30" t="n">
        <v>50</v>
      </c>
      <c r="M43" s="27"/>
      <c r="N43" s="27"/>
      <c r="O43" s="31" t="s">
        <v>216</v>
      </c>
      <c r="P43" s="30" t="n">
        <v>2919</v>
      </c>
      <c r="Q43" s="30" t="n">
        <v>1564</v>
      </c>
      <c r="R43" s="32"/>
      <c r="T43" s="65"/>
      <c r="U43" s="65"/>
      <c r="V43" s="31" t="s">
        <v>217</v>
      </c>
      <c r="W43" s="35" t="n">
        <v>10560</v>
      </c>
      <c r="X43" s="35" t="n">
        <v>6225</v>
      </c>
      <c r="Z43" s="2"/>
      <c r="AA43" s="38" t="s">
        <v>218</v>
      </c>
      <c r="AB43" s="68"/>
      <c r="AC43" s="67"/>
      <c r="AD43" s="67"/>
      <c r="AF43" s="27"/>
      <c r="AG43" s="27"/>
      <c r="AH43" s="71" t="s">
        <v>20</v>
      </c>
      <c r="AI43" s="36" t="n">
        <v>6846</v>
      </c>
      <c r="AJ43" s="36" t="n">
        <v>3178</v>
      </c>
      <c r="AK43" s="73"/>
      <c r="AL43" s="67"/>
      <c r="AM43" s="67"/>
    </row>
    <row r="44" s="13" customFormat="true" ht="18" hidden="false" customHeight="true" outlineLevel="0" collapsed="false">
      <c r="A44" s="27"/>
      <c r="B44" s="28"/>
      <c r="C44" s="29" t="s">
        <v>219</v>
      </c>
      <c r="D44" s="30" t="n">
        <v>47</v>
      </c>
      <c r="E44" s="30" t="n">
        <v>35</v>
      </c>
      <c r="G44" s="27"/>
      <c r="H44" s="27"/>
      <c r="I44" s="31" t="s">
        <v>220</v>
      </c>
      <c r="J44" s="30" t="n">
        <v>5</v>
      </c>
      <c r="K44" s="30" t="n">
        <v>4</v>
      </c>
      <c r="M44" s="27"/>
      <c r="N44" s="27"/>
      <c r="O44" s="31" t="s">
        <v>221</v>
      </c>
      <c r="P44" s="30" t="n">
        <v>1618</v>
      </c>
      <c r="Q44" s="30" t="n">
        <v>803</v>
      </c>
      <c r="R44" s="32"/>
      <c r="T44" s="65"/>
      <c r="U44" s="65"/>
      <c r="V44" s="31" t="s">
        <v>222</v>
      </c>
      <c r="W44" s="35" t="n">
        <v>2462</v>
      </c>
      <c r="X44" s="35" t="n">
        <v>1132</v>
      </c>
      <c r="Z44" s="27"/>
      <c r="AA44" s="27"/>
      <c r="AB44" s="31" t="s">
        <v>167</v>
      </c>
      <c r="AC44" s="36" t="n">
        <v>3150</v>
      </c>
      <c r="AD44" s="36" t="n">
        <v>1862</v>
      </c>
      <c r="AF44" s="27"/>
      <c r="AG44" s="27"/>
      <c r="AH44" s="71" t="s">
        <v>223</v>
      </c>
      <c r="AI44" s="36" t="n">
        <v>1770</v>
      </c>
      <c r="AJ44" s="36" t="n">
        <v>978</v>
      </c>
      <c r="AK44" s="73"/>
      <c r="AL44" s="67"/>
      <c r="AM44" s="67"/>
    </row>
    <row r="45" s="13" customFormat="true" ht="18" hidden="false" customHeight="true" outlineLevel="0" collapsed="false">
      <c r="A45" s="48"/>
      <c r="B45" s="38" t="s">
        <v>224</v>
      </c>
      <c r="C45" s="68"/>
      <c r="D45" s="32"/>
      <c r="E45" s="32"/>
      <c r="G45" s="27"/>
      <c r="H45" s="27"/>
      <c r="I45" s="31" t="s">
        <v>225</v>
      </c>
      <c r="J45" s="30" t="n">
        <v>19</v>
      </c>
      <c r="K45" s="30" t="n">
        <v>16</v>
      </c>
      <c r="M45" s="27"/>
      <c r="N45" s="27"/>
      <c r="O45" s="31" t="s">
        <v>226</v>
      </c>
      <c r="P45" s="30" t="n">
        <v>10410</v>
      </c>
      <c r="Q45" s="30" t="n">
        <v>5864</v>
      </c>
      <c r="R45" s="32"/>
      <c r="T45" s="65"/>
      <c r="U45" s="65"/>
      <c r="V45" s="31" t="s">
        <v>227</v>
      </c>
      <c r="W45" s="35" t="n">
        <v>3538</v>
      </c>
      <c r="X45" s="35" t="n">
        <v>2273</v>
      </c>
      <c r="Z45" s="27"/>
      <c r="AA45" s="27"/>
      <c r="AB45" s="31" t="s">
        <v>228</v>
      </c>
      <c r="AC45" s="36" t="n">
        <v>220</v>
      </c>
      <c r="AD45" s="36" t="n">
        <v>71</v>
      </c>
      <c r="AF45" s="27"/>
      <c r="AG45" s="27"/>
      <c r="AH45" s="71" t="s">
        <v>229</v>
      </c>
      <c r="AI45" s="36" t="n">
        <v>2605</v>
      </c>
      <c r="AJ45" s="36" t="n">
        <v>1437</v>
      </c>
      <c r="AK45" s="73"/>
      <c r="AL45" s="67"/>
      <c r="AM45" s="67"/>
    </row>
    <row r="46" s="13" customFormat="true" ht="18" hidden="false" customHeight="true" outlineLevel="0" collapsed="false">
      <c r="A46" s="48"/>
      <c r="B46" s="38"/>
      <c r="C46" s="31" t="s">
        <v>230</v>
      </c>
      <c r="D46" s="30" t="n">
        <v>1138</v>
      </c>
      <c r="E46" s="30" t="n">
        <v>786</v>
      </c>
      <c r="G46" s="27"/>
      <c r="H46" s="27"/>
      <c r="I46" s="31" t="s">
        <v>231</v>
      </c>
      <c r="J46" s="30" t="n">
        <v>10</v>
      </c>
      <c r="K46" s="30" t="n">
        <v>7</v>
      </c>
      <c r="M46" s="27"/>
      <c r="N46" s="27"/>
      <c r="O46" s="31" t="s">
        <v>232</v>
      </c>
      <c r="P46" s="30" t="n">
        <v>2031</v>
      </c>
      <c r="Q46" s="30" t="n">
        <v>881</v>
      </c>
      <c r="R46" s="32"/>
      <c r="T46" s="65"/>
      <c r="U46" s="65"/>
      <c r="V46" s="31" t="s">
        <v>233</v>
      </c>
      <c r="W46" s="35" t="n">
        <v>3493</v>
      </c>
      <c r="X46" s="35" t="n">
        <v>2060</v>
      </c>
      <c r="Z46" s="27"/>
      <c r="AA46" s="27"/>
      <c r="AB46" s="31" t="s">
        <v>234</v>
      </c>
      <c r="AC46" s="36" t="n">
        <v>302</v>
      </c>
      <c r="AD46" s="36" t="n">
        <v>63</v>
      </c>
      <c r="AF46" s="27"/>
      <c r="AG46" s="27"/>
      <c r="AH46" s="71" t="s">
        <v>235</v>
      </c>
      <c r="AI46" s="36" t="n">
        <v>1184</v>
      </c>
      <c r="AJ46" s="36" t="n">
        <v>765</v>
      </c>
      <c r="AK46" s="73"/>
      <c r="AL46" s="67"/>
      <c r="AM46" s="67"/>
    </row>
    <row r="47" customFormat="false" ht="18" hidden="false" customHeight="true" outlineLevel="0" collapsed="false">
      <c r="A47" s="48"/>
      <c r="B47" s="38"/>
      <c r="C47" s="31" t="s">
        <v>236</v>
      </c>
      <c r="D47" s="30" t="n">
        <v>1124</v>
      </c>
      <c r="E47" s="30" t="n">
        <v>849</v>
      </c>
      <c r="F47" s="13"/>
      <c r="I47" s="31" t="s">
        <v>237</v>
      </c>
      <c r="J47" s="30" t="n">
        <v>44</v>
      </c>
      <c r="K47" s="30" t="n">
        <v>32</v>
      </c>
      <c r="L47" s="13"/>
      <c r="O47" s="31" t="s">
        <v>29</v>
      </c>
      <c r="P47" s="30" t="n">
        <v>1883</v>
      </c>
      <c r="Q47" s="30" t="n">
        <v>904</v>
      </c>
      <c r="R47" s="32"/>
      <c r="V47" s="31" t="s">
        <v>238</v>
      </c>
      <c r="W47" s="35" t="n">
        <v>1212</v>
      </c>
      <c r="X47" s="35" t="n">
        <v>652</v>
      </c>
      <c r="AB47" s="31" t="s">
        <v>239</v>
      </c>
      <c r="AC47" s="36" t="n">
        <v>398</v>
      </c>
      <c r="AD47" s="36" t="n">
        <v>182</v>
      </c>
      <c r="AF47" s="27"/>
      <c r="AG47" s="27"/>
      <c r="AH47" s="71" t="s">
        <v>240</v>
      </c>
      <c r="AI47" s="36" t="n">
        <v>2404</v>
      </c>
      <c r="AJ47" s="36" t="n">
        <v>1416</v>
      </c>
      <c r="AK47" s="73"/>
      <c r="AL47" s="67"/>
      <c r="AM47" s="67"/>
    </row>
    <row r="48" customFormat="false" ht="18" hidden="false" customHeight="true" outlineLevel="0" collapsed="false">
      <c r="A48" s="48"/>
      <c r="B48" s="38"/>
      <c r="C48" s="31" t="s">
        <v>241</v>
      </c>
      <c r="D48" s="30" t="n">
        <v>123</v>
      </c>
      <c r="E48" s="30" t="n">
        <v>78</v>
      </c>
      <c r="F48" s="13"/>
      <c r="I48" s="31" t="s">
        <v>242</v>
      </c>
      <c r="J48" s="30" t="n">
        <v>88</v>
      </c>
      <c r="K48" s="30" t="n">
        <v>78</v>
      </c>
      <c r="L48" s="13"/>
      <c r="O48" s="68" t="s">
        <v>243</v>
      </c>
      <c r="P48" s="30" t="n">
        <v>2353</v>
      </c>
      <c r="Q48" s="30" t="n">
        <v>1225</v>
      </c>
      <c r="R48" s="32"/>
      <c r="V48" s="31" t="s">
        <v>244</v>
      </c>
      <c r="W48" s="35" t="n">
        <v>5545</v>
      </c>
      <c r="X48" s="35" t="n">
        <v>3417</v>
      </c>
      <c r="AB48" s="31" t="s">
        <v>245</v>
      </c>
      <c r="AC48" s="36" t="n">
        <v>603</v>
      </c>
      <c r="AD48" s="36" t="n">
        <v>209</v>
      </c>
      <c r="AF48" s="27"/>
      <c r="AG48" s="27"/>
      <c r="AH48" s="71" t="s">
        <v>246</v>
      </c>
      <c r="AI48" s="36" t="n">
        <v>1104</v>
      </c>
      <c r="AJ48" s="36" t="n">
        <v>585</v>
      </c>
      <c r="AK48" s="73"/>
      <c r="AL48" s="67"/>
      <c r="AM48" s="67"/>
    </row>
    <row r="49" customFormat="false" ht="18" hidden="false" customHeight="true" outlineLevel="0" collapsed="false">
      <c r="A49" s="91"/>
      <c r="B49" s="91"/>
      <c r="C49" s="92" t="s">
        <v>247</v>
      </c>
      <c r="D49" s="93" t="n">
        <v>38</v>
      </c>
      <c r="E49" s="93" t="n">
        <v>28</v>
      </c>
      <c r="F49" s="13"/>
      <c r="G49" s="94"/>
      <c r="H49" s="94"/>
      <c r="I49" s="92" t="s">
        <v>149</v>
      </c>
      <c r="J49" s="93" t="n">
        <v>194</v>
      </c>
      <c r="K49" s="93" t="n">
        <v>116</v>
      </c>
      <c r="M49" s="94"/>
      <c r="N49" s="94"/>
      <c r="O49" s="92" t="s">
        <v>248</v>
      </c>
      <c r="P49" s="93" t="n">
        <v>2101</v>
      </c>
      <c r="Q49" s="93" t="n">
        <v>1093</v>
      </c>
      <c r="R49" s="32"/>
      <c r="T49" s="94"/>
      <c r="U49" s="94"/>
      <c r="V49" s="92" t="s">
        <v>249</v>
      </c>
      <c r="W49" s="95" t="n">
        <v>1605</v>
      </c>
      <c r="X49" s="95" t="n">
        <v>1046</v>
      </c>
      <c r="Z49" s="94"/>
      <c r="AA49" s="94"/>
      <c r="AB49" s="92" t="s">
        <v>250</v>
      </c>
      <c r="AC49" s="96" t="n">
        <v>145</v>
      </c>
      <c r="AD49" s="96" t="n">
        <v>49</v>
      </c>
      <c r="AF49" s="27"/>
      <c r="AG49" s="27"/>
      <c r="AH49" s="97" t="s">
        <v>47</v>
      </c>
      <c r="AI49" s="96" t="n">
        <v>2074</v>
      </c>
      <c r="AJ49" s="96" t="n">
        <v>1011</v>
      </c>
      <c r="AK49" s="73"/>
      <c r="AL49" s="67"/>
      <c r="AM49" s="67"/>
    </row>
    <row r="50" s="6" customFormat="true" ht="18" hidden="false" customHeight="true" outlineLevel="0" collapsed="false">
      <c r="A50" s="38" t="s">
        <v>251</v>
      </c>
      <c r="B50" s="1"/>
      <c r="C50" s="1"/>
      <c r="D50" s="1"/>
      <c r="E50" s="1"/>
      <c r="F50" s="1"/>
      <c r="AK50" s="73"/>
      <c r="AL50" s="67"/>
      <c r="AM50" s="67"/>
    </row>
    <row r="51" s="6" customFormat="true" ht="18" hidden="false" customHeight="true" outlineLevel="0" collapsed="false">
      <c r="A51" s="98" t="s">
        <v>252</v>
      </c>
      <c r="B51" s="1"/>
      <c r="C51" s="1"/>
      <c r="D51" s="1"/>
      <c r="E51" s="1"/>
      <c r="F51" s="2"/>
      <c r="Y51" s="9"/>
      <c r="AE51" s="9"/>
      <c r="AK51" s="9"/>
      <c r="AL51" s="9"/>
    </row>
    <row r="52" s="6" customFormat="true" ht="18" hidden="false" customHeight="true" outlineLevel="0" collapsed="false">
      <c r="A52" s="99" t="s">
        <v>253</v>
      </c>
      <c r="AL52" s="9"/>
    </row>
    <row r="53" s="6" customFormat="true" ht="18" hidden="false" customHeight="true" outlineLevel="0" collapsed="false">
      <c r="A53" s="99" t="s">
        <v>254</v>
      </c>
      <c r="AH53" s="73"/>
      <c r="AI53" s="36"/>
      <c r="AJ53" s="36"/>
      <c r="AL53" s="9"/>
    </row>
    <row r="54" s="6" customFormat="true" ht="18" hidden="false" customHeight="true" outlineLevel="0" collapsed="false">
      <c r="A54" s="99" t="s">
        <v>255</v>
      </c>
      <c r="AH54" s="73"/>
      <c r="AI54" s="36"/>
      <c r="AJ54" s="36"/>
      <c r="AL54" s="9"/>
    </row>
    <row r="55" s="6" customFormat="true" ht="18" hidden="false" customHeight="true" outlineLevel="0" collapsed="false">
      <c r="A55" s="38" t="s">
        <v>256</v>
      </c>
      <c r="AL55" s="9"/>
    </row>
    <row r="56" s="6" customFormat="true" ht="18" hidden="false" customHeight="true" outlineLevel="0" collapsed="false">
      <c r="A56" s="98" t="s">
        <v>257</v>
      </c>
      <c r="AL56" s="9"/>
    </row>
    <row r="57" customFormat="false" ht="18" hidden="false" customHeight="true" outlineLevel="0" collapsed="false">
      <c r="A57" s="6"/>
      <c r="B57" s="6"/>
      <c r="C57" s="6"/>
      <c r="D57" s="6"/>
      <c r="E57" s="6"/>
      <c r="F57" s="6"/>
      <c r="AF57" s="6"/>
      <c r="AG57" s="6"/>
      <c r="AH57" s="6"/>
      <c r="AI57" s="6"/>
      <c r="AJ57" s="6"/>
    </row>
    <row r="58" customFormat="false" ht="18" hidden="false" customHeight="true" outlineLevel="0" collapsed="false">
      <c r="A58" s="6"/>
      <c r="B58" s="6"/>
      <c r="C58" s="6"/>
      <c r="D58" s="6"/>
      <c r="E58" s="6"/>
      <c r="F58" s="6"/>
      <c r="AF58" s="6"/>
      <c r="AG58" s="6"/>
      <c r="AH58" s="6"/>
      <c r="AI58" s="6"/>
      <c r="AJ58" s="6"/>
    </row>
    <row r="59" customFormat="false" ht="18" hidden="false" customHeight="true" outlineLevel="0" collapsed="false">
      <c r="AH59" s="6"/>
      <c r="AI59" s="6"/>
      <c r="AJ59" s="6"/>
    </row>
    <row r="60" customFormat="false" ht="18" hidden="false" customHeight="true" outlineLevel="0" collapsed="false">
      <c r="AH60" s="6"/>
      <c r="AI60" s="6"/>
      <c r="AJ60" s="6"/>
    </row>
    <row r="84" s="100" customFormat="true" ht="18" hidden="false" customHeight="true" outlineLevel="0" collapsed="false">
      <c r="A84" s="1"/>
      <c r="B84" s="1"/>
      <c r="C84" s="1"/>
      <c r="D84" s="1"/>
      <c r="E84" s="1"/>
      <c r="F84" s="1"/>
      <c r="AF84" s="1"/>
      <c r="AG84" s="1"/>
      <c r="AH84" s="1"/>
      <c r="AI84" s="1"/>
      <c r="AJ84" s="1"/>
      <c r="AL84" s="101"/>
    </row>
    <row r="86" customFormat="false" ht="18" hidden="false" customHeight="true" outlineLevel="0" collapsed="false">
      <c r="A86" s="100"/>
      <c r="B86" s="100"/>
      <c r="C86" s="100"/>
      <c r="D86" s="100"/>
      <c r="E86" s="100"/>
      <c r="F86" s="100"/>
      <c r="AF86" s="100"/>
      <c r="AG86" s="100"/>
    </row>
    <row r="88" customFormat="false" ht="18" hidden="false" customHeight="true" outlineLevel="0" collapsed="false">
      <c r="AH88" s="100"/>
      <c r="AI88" s="100"/>
      <c r="AJ88" s="100"/>
    </row>
    <row r="118" s="100" customFormat="true" ht="18" hidden="false" customHeight="true" outlineLevel="0" collapsed="false">
      <c r="A118" s="1"/>
      <c r="B118" s="1"/>
      <c r="C118" s="1"/>
      <c r="D118" s="1"/>
      <c r="E118" s="1"/>
      <c r="F118" s="1"/>
      <c r="AF118" s="1"/>
      <c r="AG118" s="1"/>
      <c r="AH118" s="1"/>
      <c r="AI118" s="1"/>
      <c r="AJ118" s="1"/>
      <c r="AL118" s="101"/>
    </row>
    <row r="120" customFormat="false" ht="18" hidden="false" customHeight="true" outlineLevel="0" collapsed="false">
      <c r="A120" s="100"/>
      <c r="B120" s="100"/>
      <c r="C120" s="100"/>
      <c r="D120" s="100"/>
      <c r="E120" s="100"/>
      <c r="F120" s="100"/>
      <c r="AF120" s="100"/>
      <c r="AG120" s="100"/>
    </row>
    <row r="122" customFormat="false" ht="18" hidden="false" customHeight="true" outlineLevel="0" collapsed="false">
      <c r="AH122" s="100"/>
      <c r="AI122" s="100"/>
      <c r="AJ122" s="100"/>
    </row>
    <row r="152" s="100" customFormat="true" ht="18" hidden="false" customHeight="true" outlineLevel="0" collapsed="false">
      <c r="A152" s="1"/>
      <c r="B152" s="1"/>
      <c r="C152" s="1"/>
      <c r="D152" s="1"/>
      <c r="E152" s="1"/>
      <c r="F152" s="1"/>
      <c r="AF152" s="1"/>
      <c r="AG152" s="1"/>
      <c r="AH152" s="1"/>
      <c r="AI152" s="1"/>
      <c r="AJ152" s="1"/>
      <c r="AL152" s="101"/>
    </row>
    <row r="154" customFormat="false" ht="18" hidden="false" customHeight="true" outlineLevel="0" collapsed="false">
      <c r="A154" s="100"/>
      <c r="B154" s="100"/>
      <c r="C154" s="100"/>
      <c r="D154" s="100"/>
      <c r="E154" s="100"/>
      <c r="F154" s="100"/>
      <c r="AF154" s="100"/>
      <c r="AG154" s="100"/>
    </row>
    <row r="156" customFormat="false" ht="18" hidden="false" customHeight="true" outlineLevel="0" collapsed="false">
      <c r="AH156" s="100"/>
      <c r="AI156" s="100"/>
      <c r="AJ156" s="100"/>
    </row>
    <row r="167" s="100" customFormat="true" ht="18" hidden="false" customHeight="true" outlineLevel="0" collapsed="false">
      <c r="A167" s="1"/>
      <c r="B167" s="1"/>
      <c r="C167" s="1"/>
      <c r="D167" s="1"/>
      <c r="E167" s="1"/>
      <c r="F167" s="1"/>
      <c r="AF167" s="1"/>
      <c r="AG167" s="1"/>
      <c r="AH167" s="1"/>
      <c r="AI167" s="1"/>
      <c r="AJ167" s="1"/>
      <c r="AL167" s="101"/>
    </row>
    <row r="169" customFormat="false" ht="18" hidden="false" customHeight="true" outlineLevel="0" collapsed="false">
      <c r="A169" s="100"/>
      <c r="B169" s="100"/>
      <c r="C169" s="100"/>
      <c r="D169" s="100"/>
      <c r="E169" s="100"/>
      <c r="F169" s="100"/>
      <c r="AF169" s="100"/>
      <c r="AG169" s="100"/>
    </row>
    <row r="171" customFormat="false" ht="18" hidden="false" customHeight="true" outlineLevel="0" collapsed="false">
      <c r="AH171" s="100"/>
      <c r="AI171" s="100"/>
      <c r="AJ171" s="100"/>
    </row>
    <row r="192" s="100" customFormat="true" ht="18" hidden="false" customHeight="true" outlineLevel="0" collapsed="false">
      <c r="A192" s="1"/>
      <c r="B192" s="1"/>
      <c r="C192" s="1"/>
      <c r="D192" s="1"/>
      <c r="E192" s="1"/>
      <c r="F192" s="1"/>
      <c r="AF192" s="1"/>
      <c r="AG192" s="1"/>
      <c r="AH192" s="1"/>
      <c r="AI192" s="1"/>
      <c r="AJ192" s="1"/>
      <c r="AL192" s="101"/>
    </row>
    <row r="194" customFormat="false" ht="18" hidden="false" customHeight="true" outlineLevel="0" collapsed="false">
      <c r="A194" s="100"/>
      <c r="B194" s="100"/>
      <c r="C194" s="100"/>
      <c r="D194" s="100"/>
      <c r="E194" s="100"/>
      <c r="F194" s="100"/>
      <c r="AF194" s="100"/>
      <c r="AG194" s="100"/>
    </row>
    <row r="196" customFormat="false" ht="18" hidden="false" customHeight="true" outlineLevel="0" collapsed="false">
      <c r="AH196" s="100"/>
      <c r="AI196" s="100"/>
      <c r="AJ196" s="100"/>
    </row>
    <row r="217" s="100" customFormat="true" ht="18" hidden="false" customHeight="true" outlineLevel="0" collapsed="false">
      <c r="A217" s="1"/>
      <c r="B217" s="1"/>
      <c r="C217" s="1"/>
      <c r="D217" s="1"/>
      <c r="E217" s="1"/>
      <c r="F217" s="1"/>
      <c r="AF217" s="1"/>
      <c r="AG217" s="1"/>
      <c r="AH217" s="1"/>
      <c r="AI217" s="1"/>
      <c r="AJ217" s="1"/>
      <c r="AL217" s="101"/>
    </row>
    <row r="219" customFormat="false" ht="18" hidden="false" customHeight="true" outlineLevel="0" collapsed="false">
      <c r="A219" s="100"/>
      <c r="B219" s="100"/>
      <c r="C219" s="100"/>
      <c r="D219" s="100"/>
      <c r="E219" s="100"/>
      <c r="F219" s="100"/>
      <c r="AF219" s="100"/>
      <c r="AG219" s="100"/>
    </row>
    <row r="221" customFormat="false" ht="18" hidden="false" customHeight="true" outlineLevel="0" collapsed="false">
      <c r="AH221" s="100"/>
      <c r="AI221" s="100"/>
      <c r="AJ221" s="100"/>
    </row>
    <row r="237" s="100" customFormat="true" ht="18" hidden="false" customHeight="true" outlineLevel="0" collapsed="false">
      <c r="A237" s="1"/>
      <c r="B237" s="1"/>
      <c r="C237" s="1"/>
      <c r="D237" s="1"/>
      <c r="E237" s="1"/>
      <c r="F237" s="1"/>
      <c r="AF237" s="1"/>
      <c r="AG237" s="1"/>
      <c r="AH237" s="1"/>
      <c r="AI237" s="1"/>
      <c r="AJ237" s="1"/>
      <c r="AL237" s="101"/>
    </row>
    <row r="239" customFormat="false" ht="18" hidden="false" customHeight="true" outlineLevel="0" collapsed="false">
      <c r="A239" s="100"/>
      <c r="B239" s="100"/>
      <c r="C239" s="100"/>
      <c r="D239" s="100"/>
      <c r="E239" s="100"/>
      <c r="F239" s="100"/>
      <c r="AF239" s="100"/>
      <c r="AG239" s="100"/>
    </row>
    <row r="241" customFormat="false" ht="18" hidden="false" customHeight="true" outlineLevel="0" collapsed="false">
      <c r="AH241" s="100"/>
      <c r="AI241" s="100"/>
      <c r="AJ241" s="100"/>
    </row>
  </sheetData>
  <mergeCells count="15">
    <mergeCell ref="A3:C4"/>
    <mergeCell ref="D3:D4"/>
    <mergeCell ref="G3:I4"/>
    <mergeCell ref="J3:J4"/>
    <mergeCell ref="M3:O4"/>
    <mergeCell ref="P3:P4"/>
    <mergeCell ref="T3:V4"/>
    <mergeCell ref="W3:W4"/>
    <mergeCell ref="Z3:AB4"/>
    <mergeCell ref="AC3:AC4"/>
    <mergeCell ref="AF3:AH4"/>
    <mergeCell ref="AI3:AI4"/>
    <mergeCell ref="AA18:AB18"/>
    <mergeCell ref="AA39:AB39"/>
    <mergeCell ref="G41:I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7:56:17Z</dcterms:created>
  <dc:creator/>
  <dc:description/>
  <dc:language>en-US</dc:language>
  <cp:lastModifiedBy>＊</cp:lastModifiedBy>
  <cp:lastPrinted>2008-07-15T05:13:11Z</cp:lastPrinted>
  <dcterms:modified xsi:type="dcterms:W3CDTF">2017-11-29T04:43:58Z</dcterms:modified>
  <cp:revision>0</cp:revision>
  <dc:subject/>
  <dc:title/>
</cp:coreProperties>
</file>