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5.31" sheetId="1" state="visible" r:id="rId2"/>
  </sheets>
  <definedNames>
    <definedName function="false" hidden="false" localSheetId="0" name="_xlnm.Print_Titles" vbProcedure="false">'H30.5.31'!$E:$L,'H30.5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r>
      <rPr>
        <sz val="18"/>
        <color rgb="FF000000"/>
        <rFont val="Noto Sans"/>
        <family val="2"/>
      </rPr>
      <t xml:space="preserve">住所別人口一覧表【日本人</t>
    </r>
    <r>
      <rPr>
        <sz val="18"/>
        <color rgb="FF000000"/>
        <rFont val="ＭＳ Ｐゴシック"/>
        <family val="3"/>
        <charset val="128"/>
      </rPr>
      <t xml:space="preserve">+</t>
    </r>
    <r>
      <rPr>
        <sz val="18"/>
        <color rgb="FF000000"/>
        <rFont val="Noto Sans"/>
        <family val="2"/>
      </rPr>
      <t xml:space="preserve">外国人】</t>
    </r>
  </si>
  <si>
    <t xml:space="preserve">平成３０年５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D2" activeCellId="0" sqref="D2:L2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9</v>
      </c>
      <c r="G4" s="15" t="s">
        <v>13</v>
      </c>
      <c r="H4" s="16" t="n">
        <v>298</v>
      </c>
      <c r="I4" s="15" t="s">
        <v>14</v>
      </c>
      <c r="J4" s="16" t="n">
        <v>288</v>
      </c>
      <c r="K4" s="15" t="s">
        <v>14</v>
      </c>
      <c r="L4" s="16" t="n">
        <v>586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19</v>
      </c>
      <c r="G5" s="15" t="s">
        <v>13</v>
      </c>
      <c r="H5" s="16" t="n">
        <v>819</v>
      </c>
      <c r="I5" s="15" t="s">
        <v>14</v>
      </c>
      <c r="J5" s="16" t="n">
        <v>797</v>
      </c>
      <c r="K5" s="15" t="s">
        <v>14</v>
      </c>
      <c r="L5" s="19" t="n">
        <v>1616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51</v>
      </c>
      <c r="G6" s="15" t="s">
        <v>13</v>
      </c>
      <c r="H6" s="16" t="n">
        <v>806</v>
      </c>
      <c r="I6" s="15" t="s">
        <v>14</v>
      </c>
      <c r="J6" s="16" t="n">
        <v>711</v>
      </c>
      <c r="K6" s="15" t="s">
        <v>14</v>
      </c>
      <c r="L6" s="19" t="n">
        <v>1517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390</v>
      </c>
      <c r="G7" s="15" t="s">
        <v>13</v>
      </c>
      <c r="H7" s="19" t="n">
        <v>2999</v>
      </c>
      <c r="I7" s="15" t="s">
        <v>14</v>
      </c>
      <c r="J7" s="19" t="n">
        <v>2761</v>
      </c>
      <c r="K7" s="15" t="s">
        <v>14</v>
      </c>
      <c r="L7" s="19" t="n">
        <v>5760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20" t="s">
        <v>23</v>
      </c>
      <c r="F8" s="14" t="n">
        <v>54</v>
      </c>
      <c r="G8" s="15" t="s">
        <v>13</v>
      </c>
      <c r="H8" s="16" t="n">
        <v>53</v>
      </c>
      <c r="I8" s="15" t="s">
        <v>14</v>
      </c>
      <c r="J8" s="16" t="n">
        <v>44</v>
      </c>
      <c r="K8" s="15" t="s">
        <v>14</v>
      </c>
      <c r="L8" s="16" t="n">
        <v>97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20" t="s">
        <v>26</v>
      </c>
      <c r="F9" s="14" t="n">
        <v>383</v>
      </c>
      <c r="G9" s="15" t="s">
        <v>13</v>
      </c>
      <c r="H9" s="16" t="n">
        <v>449</v>
      </c>
      <c r="I9" s="15" t="s">
        <v>14</v>
      </c>
      <c r="J9" s="16" t="n">
        <v>417</v>
      </c>
      <c r="K9" s="15" t="s">
        <v>14</v>
      </c>
      <c r="L9" s="16" t="n">
        <v>866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20" t="s">
        <v>29</v>
      </c>
      <c r="F10" s="14" t="n">
        <v>513</v>
      </c>
      <c r="G10" s="15" t="s">
        <v>13</v>
      </c>
      <c r="H10" s="16" t="n">
        <v>563</v>
      </c>
      <c r="I10" s="15" t="s">
        <v>14</v>
      </c>
      <c r="J10" s="16" t="n">
        <v>539</v>
      </c>
      <c r="K10" s="15" t="s">
        <v>14</v>
      </c>
      <c r="L10" s="19" t="n">
        <v>1102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20" t="s">
        <v>32</v>
      </c>
      <c r="F11" s="14" t="n">
        <v>245</v>
      </c>
      <c r="G11" s="15" t="s">
        <v>13</v>
      </c>
      <c r="H11" s="16" t="n">
        <v>314</v>
      </c>
      <c r="I11" s="15" t="s">
        <v>14</v>
      </c>
      <c r="J11" s="16" t="n">
        <v>319</v>
      </c>
      <c r="K11" s="15" t="s">
        <v>14</v>
      </c>
      <c r="L11" s="16" t="n">
        <v>633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20" t="s">
        <v>35</v>
      </c>
      <c r="F12" s="14" t="n">
        <v>210</v>
      </c>
      <c r="G12" s="15" t="s">
        <v>13</v>
      </c>
      <c r="H12" s="16" t="n">
        <v>281</v>
      </c>
      <c r="I12" s="15" t="s">
        <v>14</v>
      </c>
      <c r="J12" s="16" t="n">
        <v>274</v>
      </c>
      <c r="K12" s="15" t="s">
        <v>14</v>
      </c>
      <c r="L12" s="16" t="n">
        <v>555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20" t="s">
        <v>38</v>
      </c>
      <c r="F13" s="14" t="n">
        <v>251</v>
      </c>
      <c r="G13" s="15" t="s">
        <v>13</v>
      </c>
      <c r="H13" s="16" t="n">
        <v>360</v>
      </c>
      <c r="I13" s="15" t="s">
        <v>14</v>
      </c>
      <c r="J13" s="16" t="n">
        <v>349</v>
      </c>
      <c r="K13" s="15" t="s">
        <v>14</v>
      </c>
      <c r="L13" s="16" t="n">
        <v>709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20" t="s">
        <v>41</v>
      </c>
      <c r="F14" s="14" t="n">
        <v>32</v>
      </c>
      <c r="G14" s="15" t="s">
        <v>13</v>
      </c>
      <c r="H14" s="16" t="n">
        <v>37</v>
      </c>
      <c r="I14" s="15" t="s">
        <v>14</v>
      </c>
      <c r="J14" s="16" t="n">
        <v>38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20" t="s">
        <v>44</v>
      </c>
      <c r="F15" s="14" t="n">
        <v>215</v>
      </c>
      <c r="G15" s="15" t="s">
        <v>13</v>
      </c>
      <c r="H15" s="16" t="n">
        <v>293</v>
      </c>
      <c r="I15" s="15" t="s">
        <v>14</v>
      </c>
      <c r="J15" s="16" t="n">
        <v>274</v>
      </c>
      <c r="K15" s="15" t="s">
        <v>14</v>
      </c>
      <c r="L15" s="16" t="n">
        <v>567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20" t="str">
        <f aca="false">SUBSTITUTE(C16,LEFT(C16,5),"")</f>
        <v>若草一丁目</v>
      </c>
      <c r="F16" s="14" t="n">
        <v>135</v>
      </c>
      <c r="G16" s="15" t="s">
        <v>13</v>
      </c>
      <c r="H16" s="16" t="n">
        <v>142</v>
      </c>
      <c r="I16" s="15" t="s">
        <v>14</v>
      </c>
      <c r="J16" s="16" t="n">
        <v>147</v>
      </c>
      <c r="K16" s="15" t="s">
        <v>14</v>
      </c>
      <c r="L16" s="16" t="n">
        <v>289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20" t="str">
        <f aca="false">SUBSTITUTE(C17,LEFT(C17,5),"")</f>
        <v>若草二丁目</v>
      </c>
      <c r="F17" s="14" t="n">
        <v>122</v>
      </c>
      <c r="G17" s="15" t="s">
        <v>13</v>
      </c>
      <c r="H17" s="16" t="n">
        <v>162</v>
      </c>
      <c r="I17" s="15" t="s">
        <v>14</v>
      </c>
      <c r="J17" s="16" t="n">
        <v>149</v>
      </c>
      <c r="K17" s="15" t="s">
        <v>14</v>
      </c>
      <c r="L17" s="16" t="n">
        <v>311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20" t="str">
        <f aca="false">SUBSTITUTE(C18,LEFT(C18,5),"")</f>
        <v>若草三丁目</v>
      </c>
      <c r="F18" s="14" t="n">
        <v>110</v>
      </c>
      <c r="G18" s="15" t="s">
        <v>13</v>
      </c>
      <c r="H18" s="16" t="n">
        <v>130</v>
      </c>
      <c r="I18" s="15" t="s">
        <v>14</v>
      </c>
      <c r="J18" s="16" t="n">
        <v>138</v>
      </c>
      <c r="K18" s="15" t="s">
        <v>14</v>
      </c>
      <c r="L18" s="16" t="n">
        <v>268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20" t="str">
        <f aca="false">SUBSTITUTE(C19,LEFT(C19,5),"")</f>
        <v>若草四丁目</v>
      </c>
      <c r="F19" s="14" t="n">
        <v>123</v>
      </c>
      <c r="G19" s="15" t="s">
        <v>13</v>
      </c>
      <c r="H19" s="16" t="n">
        <v>128</v>
      </c>
      <c r="I19" s="15" t="s">
        <v>14</v>
      </c>
      <c r="J19" s="16" t="n">
        <v>143</v>
      </c>
      <c r="K19" s="15" t="s">
        <v>14</v>
      </c>
      <c r="L19" s="16" t="n">
        <v>271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20" t="str">
        <f aca="false">SUBSTITUTE(C20,LEFT(C20,5),"")</f>
        <v>若草五丁目</v>
      </c>
      <c r="F20" s="14" t="n">
        <v>98</v>
      </c>
      <c r="G20" s="15" t="s">
        <v>13</v>
      </c>
      <c r="H20" s="16" t="n">
        <v>118</v>
      </c>
      <c r="I20" s="15" t="s">
        <v>14</v>
      </c>
      <c r="J20" s="16" t="n">
        <v>112</v>
      </c>
      <c r="K20" s="15" t="s">
        <v>14</v>
      </c>
      <c r="L20" s="16" t="n">
        <v>230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20" t="str">
        <f aca="false">SUBSTITUTE(C21,LEFT(C21,5),"")</f>
        <v>若草六丁目</v>
      </c>
      <c r="F21" s="14" t="n">
        <v>150</v>
      </c>
      <c r="G21" s="15" t="s">
        <v>13</v>
      </c>
      <c r="H21" s="16" t="n">
        <v>163</v>
      </c>
      <c r="I21" s="15" t="s">
        <v>14</v>
      </c>
      <c r="J21" s="16" t="n">
        <v>182</v>
      </c>
      <c r="K21" s="15" t="s">
        <v>14</v>
      </c>
      <c r="L21" s="16" t="n">
        <v>345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20" t="str">
        <f aca="false">SUBSTITUTE(C22,LEFT(C22,5),"")</f>
        <v>若草七丁目</v>
      </c>
      <c r="F22" s="14" t="n">
        <v>104</v>
      </c>
      <c r="G22" s="15" t="s">
        <v>13</v>
      </c>
      <c r="H22" s="16" t="n">
        <v>134</v>
      </c>
      <c r="I22" s="15" t="s">
        <v>14</v>
      </c>
      <c r="J22" s="16" t="n">
        <v>126</v>
      </c>
      <c r="K22" s="15" t="s">
        <v>14</v>
      </c>
      <c r="L22" s="16" t="n">
        <v>260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20" t="str">
        <f aca="false">SUBSTITUTE(C23,LEFT(C23,5),"")</f>
        <v>若草八丁目</v>
      </c>
      <c r="F23" s="14" t="n">
        <v>101</v>
      </c>
      <c r="G23" s="15" t="s">
        <v>13</v>
      </c>
      <c r="H23" s="16" t="n">
        <v>113</v>
      </c>
      <c r="I23" s="15" t="s">
        <v>14</v>
      </c>
      <c r="J23" s="16" t="n">
        <v>119</v>
      </c>
      <c r="K23" s="15" t="s">
        <v>14</v>
      </c>
      <c r="L23" s="16" t="n">
        <v>232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20" t="s">
        <v>62</v>
      </c>
      <c r="F24" s="14" t="n">
        <v>38</v>
      </c>
      <c r="G24" s="15" t="s">
        <v>13</v>
      </c>
      <c r="H24" s="16" t="n">
        <v>30</v>
      </c>
      <c r="I24" s="15" t="s">
        <v>14</v>
      </c>
      <c r="J24" s="16" t="n">
        <v>25</v>
      </c>
      <c r="K24" s="15" t="s">
        <v>14</v>
      </c>
      <c r="L24" s="16" t="n">
        <v>55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20" t="s">
        <v>64</v>
      </c>
      <c r="F25" s="14" t="n">
        <v>276</v>
      </c>
      <c r="G25" s="15" t="s">
        <v>13</v>
      </c>
      <c r="H25" s="16" t="n">
        <v>413</v>
      </c>
      <c r="I25" s="15" t="s">
        <v>14</v>
      </c>
      <c r="J25" s="16" t="n">
        <v>407</v>
      </c>
      <c r="K25" s="15" t="s">
        <v>14</v>
      </c>
      <c r="L25" s="16" t="n">
        <v>820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20" t="s">
        <v>66</v>
      </c>
      <c r="F26" s="14" t="n">
        <v>347</v>
      </c>
      <c r="G26" s="15" t="s">
        <v>13</v>
      </c>
      <c r="H26" s="16" t="n">
        <v>482</v>
      </c>
      <c r="I26" s="15" t="s">
        <v>14</v>
      </c>
      <c r="J26" s="16" t="n">
        <v>493</v>
      </c>
      <c r="K26" s="15" t="s">
        <v>14</v>
      </c>
      <c r="L26" s="16" t="n">
        <v>975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20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20" t="s">
        <v>70</v>
      </c>
      <c r="F28" s="14" t="n">
        <v>104</v>
      </c>
      <c r="G28" s="15" t="s">
        <v>13</v>
      </c>
      <c r="H28" s="16" t="n">
        <v>154</v>
      </c>
      <c r="I28" s="15" t="s">
        <v>14</v>
      </c>
      <c r="J28" s="16" t="n">
        <v>163</v>
      </c>
      <c r="K28" s="15" t="s">
        <v>14</v>
      </c>
      <c r="L28" s="16" t="n">
        <v>317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20" t="s">
        <v>72</v>
      </c>
      <c r="F29" s="14" t="n">
        <v>205</v>
      </c>
      <c r="G29" s="15" t="s">
        <v>13</v>
      </c>
      <c r="H29" s="16" t="n">
        <v>347</v>
      </c>
      <c r="I29" s="15" t="s">
        <v>14</v>
      </c>
      <c r="J29" s="16" t="n">
        <v>317</v>
      </c>
      <c r="K29" s="15" t="s">
        <v>14</v>
      </c>
      <c r="L29" s="16" t="n">
        <v>664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20" t="s">
        <v>74</v>
      </c>
      <c r="F30" s="14" t="n">
        <v>183</v>
      </c>
      <c r="G30" s="15" t="s">
        <v>13</v>
      </c>
      <c r="H30" s="16" t="n">
        <v>335</v>
      </c>
      <c r="I30" s="15" t="s">
        <v>14</v>
      </c>
      <c r="J30" s="16" t="n">
        <v>336</v>
      </c>
      <c r="K30" s="15" t="s">
        <v>14</v>
      </c>
      <c r="L30" s="16" t="n">
        <v>671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20" t="s">
        <v>76</v>
      </c>
      <c r="F31" s="14" t="n">
        <v>34</v>
      </c>
      <c r="G31" s="15" t="s">
        <v>13</v>
      </c>
      <c r="H31" s="16" t="n">
        <v>65</v>
      </c>
      <c r="I31" s="15" t="s">
        <v>14</v>
      </c>
      <c r="J31" s="16" t="n">
        <v>59</v>
      </c>
      <c r="K31" s="15" t="s">
        <v>14</v>
      </c>
      <c r="L31" s="16" t="n">
        <v>124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20" t="s">
        <v>78</v>
      </c>
      <c r="F32" s="14" t="n">
        <v>80</v>
      </c>
      <c r="G32" s="15" t="s">
        <v>13</v>
      </c>
      <c r="H32" s="16" t="n">
        <v>120</v>
      </c>
      <c r="I32" s="15" t="s">
        <v>14</v>
      </c>
      <c r="J32" s="16" t="n">
        <v>100</v>
      </c>
      <c r="K32" s="15" t="s">
        <v>14</v>
      </c>
      <c r="L32" s="16" t="n">
        <v>220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20" t="str">
        <f aca="false">SUBSTITUTE(C33,LEFT(C33,5),"")</f>
        <v>東草津一丁目</v>
      </c>
      <c r="F33" s="14" t="n">
        <v>446</v>
      </c>
      <c r="G33" s="15" t="s">
        <v>13</v>
      </c>
      <c r="H33" s="16" t="n">
        <v>447</v>
      </c>
      <c r="I33" s="15" t="s">
        <v>14</v>
      </c>
      <c r="J33" s="16" t="n">
        <v>464</v>
      </c>
      <c r="K33" s="15" t="s">
        <v>14</v>
      </c>
      <c r="L33" s="16" t="n">
        <v>911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20" t="str">
        <f aca="false">SUBSTITUTE(C34,LEFT(C34,5),"")</f>
        <v>東草津二丁目</v>
      </c>
      <c r="F34" s="14" t="n">
        <v>314</v>
      </c>
      <c r="G34" s="15" t="s">
        <v>13</v>
      </c>
      <c r="H34" s="16" t="n">
        <v>388</v>
      </c>
      <c r="I34" s="15" t="s">
        <v>14</v>
      </c>
      <c r="J34" s="16" t="n">
        <v>373</v>
      </c>
      <c r="K34" s="15" t="s">
        <v>14</v>
      </c>
      <c r="L34" s="16" t="n">
        <v>761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20" t="str">
        <f aca="false">SUBSTITUTE(C35,LEFT(C35,5),"")</f>
        <v>東草津三丁目</v>
      </c>
      <c r="F35" s="14" t="n">
        <v>468</v>
      </c>
      <c r="G35" s="15" t="s">
        <v>13</v>
      </c>
      <c r="H35" s="16" t="n">
        <v>509</v>
      </c>
      <c r="I35" s="15" t="s">
        <v>14</v>
      </c>
      <c r="J35" s="16" t="n">
        <v>445</v>
      </c>
      <c r="K35" s="15" t="s">
        <v>14</v>
      </c>
      <c r="L35" s="16" t="n">
        <v>954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20" t="str">
        <f aca="false">SUBSTITUTE(C36,LEFT(C36,5),"")</f>
        <v>東草津四丁目</v>
      </c>
      <c r="F36" s="14" t="n">
        <v>25</v>
      </c>
      <c r="G36" s="15" t="s">
        <v>13</v>
      </c>
      <c r="H36" s="16" t="n">
        <v>34</v>
      </c>
      <c r="I36" s="15" t="s">
        <v>14</v>
      </c>
      <c r="J36" s="16" t="n">
        <v>27</v>
      </c>
      <c r="K36" s="15" t="s">
        <v>14</v>
      </c>
      <c r="L36" s="16" t="n">
        <v>61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20" t="str">
        <f aca="false">SUBSTITUTE(C37,LEFT(C37,5),"")</f>
        <v>草津一丁目</v>
      </c>
      <c r="F37" s="14" t="n">
        <v>399</v>
      </c>
      <c r="G37" s="15" t="s">
        <v>13</v>
      </c>
      <c r="H37" s="16" t="n">
        <v>472</v>
      </c>
      <c r="I37" s="15" t="s">
        <v>14</v>
      </c>
      <c r="J37" s="16" t="n">
        <v>453</v>
      </c>
      <c r="K37" s="15" t="s">
        <v>14</v>
      </c>
      <c r="L37" s="16" t="n">
        <v>925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20" t="str">
        <f aca="false">SUBSTITUTE(C38,LEFT(C38,5),"")</f>
        <v>草津二丁目</v>
      </c>
      <c r="F38" s="14" t="n">
        <v>668</v>
      </c>
      <c r="G38" s="15" t="s">
        <v>13</v>
      </c>
      <c r="H38" s="16" t="n">
        <v>715</v>
      </c>
      <c r="I38" s="15" t="s">
        <v>14</v>
      </c>
      <c r="J38" s="16" t="n">
        <v>757</v>
      </c>
      <c r="K38" s="15" t="s">
        <v>14</v>
      </c>
      <c r="L38" s="19" t="n">
        <v>1472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20" t="str">
        <f aca="false">SUBSTITUTE(C39,LEFT(C39,5),"")</f>
        <v>草津三丁目</v>
      </c>
      <c r="F39" s="14" t="n">
        <v>370</v>
      </c>
      <c r="G39" s="15" t="s">
        <v>13</v>
      </c>
      <c r="H39" s="16" t="n">
        <v>408</v>
      </c>
      <c r="I39" s="15" t="s">
        <v>14</v>
      </c>
      <c r="J39" s="16" t="n">
        <v>403</v>
      </c>
      <c r="K39" s="15" t="s">
        <v>14</v>
      </c>
      <c r="L39" s="16" t="n">
        <v>811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20" t="str">
        <f aca="false">SUBSTITUTE(C40,LEFT(C40,5),"")</f>
        <v>草津四丁目</v>
      </c>
      <c r="F40" s="14" t="n">
        <v>345</v>
      </c>
      <c r="G40" s="15" t="s">
        <v>13</v>
      </c>
      <c r="H40" s="16" t="n">
        <v>388</v>
      </c>
      <c r="I40" s="15" t="s">
        <v>14</v>
      </c>
      <c r="J40" s="16" t="n">
        <v>400</v>
      </c>
      <c r="K40" s="15" t="s">
        <v>14</v>
      </c>
      <c r="L40" s="16" t="n">
        <v>788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20" t="str">
        <f aca="false">SUBSTITUTE(C41,LEFT(C41,5),"")</f>
        <v>西草津一丁目</v>
      </c>
      <c r="F41" s="14" t="n">
        <v>320</v>
      </c>
      <c r="G41" s="15" t="s">
        <v>13</v>
      </c>
      <c r="H41" s="16" t="n">
        <v>343</v>
      </c>
      <c r="I41" s="15" t="s">
        <v>14</v>
      </c>
      <c r="J41" s="16" t="n">
        <v>319</v>
      </c>
      <c r="K41" s="15" t="s">
        <v>14</v>
      </c>
      <c r="L41" s="16" t="n">
        <v>662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20" t="str">
        <f aca="false">SUBSTITUTE(C42,LEFT(C42,5),"")</f>
        <v>西草津二丁目</v>
      </c>
      <c r="F42" s="14" t="n">
        <v>138</v>
      </c>
      <c r="G42" s="15" t="s">
        <v>13</v>
      </c>
      <c r="H42" s="16" t="n">
        <v>149</v>
      </c>
      <c r="I42" s="15" t="s">
        <v>14</v>
      </c>
      <c r="J42" s="16" t="n">
        <v>173</v>
      </c>
      <c r="K42" s="15" t="s">
        <v>14</v>
      </c>
      <c r="L42" s="16" t="n">
        <v>322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20" t="str">
        <f aca="false">SUBSTITUTE(C43,LEFT(C43,5),"")</f>
        <v>矢倉一丁目</v>
      </c>
      <c r="F43" s="14" t="n">
        <v>369</v>
      </c>
      <c r="G43" s="15" t="s">
        <v>13</v>
      </c>
      <c r="H43" s="16" t="n">
        <v>412</v>
      </c>
      <c r="I43" s="15" t="s">
        <v>14</v>
      </c>
      <c r="J43" s="16" t="n">
        <v>418</v>
      </c>
      <c r="K43" s="15" t="s">
        <v>14</v>
      </c>
      <c r="L43" s="16" t="n">
        <v>830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20" t="str">
        <f aca="false">SUBSTITUTE(C44,LEFT(C44,5),"")</f>
        <v>矢倉二丁目</v>
      </c>
      <c r="F44" s="14" t="n">
        <v>438</v>
      </c>
      <c r="G44" s="15" t="s">
        <v>13</v>
      </c>
      <c r="H44" s="16" t="n">
        <v>378</v>
      </c>
      <c r="I44" s="15" t="s">
        <v>14</v>
      </c>
      <c r="J44" s="16" t="n">
        <v>394</v>
      </c>
      <c r="K44" s="15" t="s">
        <v>14</v>
      </c>
      <c r="L44" s="16" t="n">
        <v>772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20" t="str">
        <f aca="false">SUBSTITUTE(C45,LEFT(C45,5),"")</f>
        <v>東矢倉一丁目</v>
      </c>
      <c r="F45" s="14" t="n">
        <v>342</v>
      </c>
      <c r="G45" s="15" t="s">
        <v>13</v>
      </c>
      <c r="H45" s="16" t="n">
        <v>404</v>
      </c>
      <c r="I45" s="15" t="s">
        <v>14</v>
      </c>
      <c r="J45" s="16" t="n">
        <v>389</v>
      </c>
      <c r="K45" s="15" t="s">
        <v>14</v>
      </c>
      <c r="L45" s="16" t="n">
        <v>793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20" t="str">
        <f aca="false">SUBSTITUTE(C46,LEFT(C46,5),"")</f>
        <v>東矢倉二丁目</v>
      </c>
      <c r="F46" s="14" t="n">
        <v>873</v>
      </c>
      <c r="G46" s="15" t="s">
        <v>13</v>
      </c>
      <c r="H46" s="16" t="n">
        <v>948</v>
      </c>
      <c r="I46" s="15" t="s">
        <v>14</v>
      </c>
      <c r="J46" s="16" t="n">
        <v>984</v>
      </c>
      <c r="K46" s="15" t="s">
        <v>14</v>
      </c>
      <c r="L46" s="19" t="n">
        <v>1932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20" t="str">
        <f aca="false">SUBSTITUTE(C47,LEFT(C47,5),"")</f>
        <v>東矢倉三丁目</v>
      </c>
      <c r="F47" s="14" t="n">
        <v>784</v>
      </c>
      <c r="G47" s="15" t="s">
        <v>13</v>
      </c>
      <c r="H47" s="16" t="n">
        <v>953</v>
      </c>
      <c r="I47" s="15" t="s">
        <v>14</v>
      </c>
      <c r="J47" s="19" t="n">
        <v>1017</v>
      </c>
      <c r="K47" s="15" t="s">
        <v>14</v>
      </c>
      <c r="L47" s="19" t="n">
        <v>1970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20" t="str">
        <f aca="false">SUBSTITUTE(C48,LEFT(C48,5),"")</f>
        <v>東矢倉四丁目</v>
      </c>
      <c r="F48" s="14" t="n">
        <v>413</v>
      </c>
      <c r="G48" s="15" t="s">
        <v>13</v>
      </c>
      <c r="H48" s="16" t="n">
        <v>421</v>
      </c>
      <c r="I48" s="15" t="s">
        <v>14</v>
      </c>
      <c r="J48" s="16" t="n">
        <v>397</v>
      </c>
      <c r="K48" s="15" t="s">
        <v>14</v>
      </c>
      <c r="L48" s="16" t="n">
        <v>818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20" t="str">
        <f aca="false">SUBSTITUTE(C49,LEFT(C49,5),"")</f>
        <v>西矢倉二丁目</v>
      </c>
      <c r="F49" s="14" t="n">
        <v>259</v>
      </c>
      <c r="G49" s="15" t="s">
        <v>13</v>
      </c>
      <c r="H49" s="16" t="n">
        <v>285</v>
      </c>
      <c r="I49" s="15" t="s">
        <v>14</v>
      </c>
      <c r="J49" s="16" t="n">
        <v>322</v>
      </c>
      <c r="K49" s="15" t="s">
        <v>14</v>
      </c>
      <c r="L49" s="16" t="n">
        <v>607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20" t="str">
        <f aca="false">SUBSTITUTE(C50,LEFT(C50,5),"")</f>
        <v>西矢倉三丁目</v>
      </c>
      <c r="F50" s="14" t="n">
        <v>688</v>
      </c>
      <c r="G50" s="15" t="s">
        <v>13</v>
      </c>
      <c r="H50" s="16" t="n">
        <v>879</v>
      </c>
      <c r="I50" s="15" t="s">
        <v>14</v>
      </c>
      <c r="J50" s="16" t="n">
        <v>901</v>
      </c>
      <c r="K50" s="15" t="s">
        <v>14</v>
      </c>
      <c r="L50" s="19" t="n">
        <v>1780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20" t="str">
        <f aca="false">SUBSTITUTE(C51,LEFT(C51,5),"")</f>
        <v>草津町</v>
      </c>
      <c r="F51" s="14" t="n">
        <v>1380</v>
      </c>
      <c r="G51" s="15" t="s">
        <v>13</v>
      </c>
      <c r="H51" s="19" t="n">
        <v>1594</v>
      </c>
      <c r="I51" s="15" t="s">
        <v>14</v>
      </c>
      <c r="J51" s="19" t="n">
        <v>1649</v>
      </c>
      <c r="K51" s="15" t="s">
        <v>14</v>
      </c>
      <c r="L51" s="19" t="n">
        <v>3243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20" t="str">
        <f aca="false">SUBSTITUTE(C52,LEFT(C52,5),"")</f>
        <v>大路一丁目</v>
      </c>
      <c r="F52" s="14" t="n">
        <v>1099</v>
      </c>
      <c r="G52" s="15" t="s">
        <v>13</v>
      </c>
      <c r="H52" s="16" t="n">
        <v>992</v>
      </c>
      <c r="I52" s="15" t="s">
        <v>14</v>
      </c>
      <c r="J52" s="19" t="n">
        <v>1125</v>
      </c>
      <c r="K52" s="15" t="s">
        <v>14</v>
      </c>
      <c r="L52" s="19" t="n">
        <v>2117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20" t="str">
        <f aca="false">SUBSTITUTE(C53,LEFT(C53,5),"")</f>
        <v>大路二丁目</v>
      </c>
      <c r="F53" s="14" t="n">
        <v>1265</v>
      </c>
      <c r="G53" s="15" t="s">
        <v>13</v>
      </c>
      <c r="H53" s="19" t="n">
        <v>1518</v>
      </c>
      <c r="I53" s="15" t="s">
        <v>14</v>
      </c>
      <c r="J53" s="19" t="n">
        <v>1634</v>
      </c>
      <c r="K53" s="15" t="s">
        <v>14</v>
      </c>
      <c r="L53" s="19" t="n">
        <v>3152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20" t="str">
        <f aca="false">SUBSTITUTE(C54,LEFT(C54,5),"")</f>
        <v>大路三丁目</v>
      </c>
      <c r="F54" s="14" t="n">
        <v>341</v>
      </c>
      <c r="G54" s="15" t="s">
        <v>13</v>
      </c>
      <c r="H54" s="16" t="n">
        <v>439</v>
      </c>
      <c r="I54" s="15" t="s">
        <v>14</v>
      </c>
      <c r="J54" s="16" t="n">
        <v>458</v>
      </c>
      <c r="K54" s="15" t="s">
        <v>14</v>
      </c>
      <c r="L54" s="16" t="n">
        <v>897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20" t="str">
        <f aca="false">SUBSTITUTE(C55,LEFT(C55,5),"")</f>
        <v>西大路町</v>
      </c>
      <c r="F55" s="14" t="n">
        <v>1652</v>
      </c>
      <c r="G55" s="15" t="s">
        <v>13</v>
      </c>
      <c r="H55" s="19" t="n">
        <v>1835</v>
      </c>
      <c r="I55" s="15" t="s">
        <v>14</v>
      </c>
      <c r="J55" s="19" t="n">
        <v>1989</v>
      </c>
      <c r="K55" s="15" t="s">
        <v>14</v>
      </c>
      <c r="L55" s="19" t="n">
        <v>3824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20" t="str">
        <f aca="false">SUBSTITUTE(C56,LEFT(C56,5),"")</f>
        <v>渋川一丁目</v>
      </c>
      <c r="F56" s="14" t="n">
        <v>884</v>
      </c>
      <c r="G56" s="15" t="s">
        <v>13</v>
      </c>
      <c r="H56" s="16" t="n">
        <v>988</v>
      </c>
      <c r="I56" s="15" t="s">
        <v>14</v>
      </c>
      <c r="J56" s="19" t="n">
        <v>1069</v>
      </c>
      <c r="K56" s="15" t="s">
        <v>14</v>
      </c>
      <c r="L56" s="19" t="n">
        <v>2057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20" t="str">
        <f aca="false">SUBSTITUTE(C57,LEFT(C57,5),"")</f>
        <v>渋川二丁目</v>
      </c>
      <c r="F57" s="14" t="n">
        <v>514</v>
      </c>
      <c r="G57" s="15" t="s">
        <v>13</v>
      </c>
      <c r="H57" s="16" t="n">
        <v>555</v>
      </c>
      <c r="I57" s="15" t="s">
        <v>14</v>
      </c>
      <c r="J57" s="16" t="n">
        <v>515</v>
      </c>
      <c r="K57" s="15" t="s">
        <v>14</v>
      </c>
      <c r="L57" s="19" t="n">
        <v>1070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20" t="str">
        <f aca="false">SUBSTITUTE(C58,LEFT(C58,5),"")</f>
        <v>西渋川一丁目</v>
      </c>
      <c r="F58" s="14" t="n">
        <v>1391</v>
      </c>
      <c r="G58" s="15" t="s">
        <v>13</v>
      </c>
      <c r="H58" s="19" t="n">
        <v>1412</v>
      </c>
      <c r="I58" s="15" t="s">
        <v>14</v>
      </c>
      <c r="J58" s="19" t="n">
        <v>1348</v>
      </c>
      <c r="K58" s="15" t="s">
        <v>14</v>
      </c>
      <c r="L58" s="19" t="n">
        <v>2760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20" t="str">
        <f aca="false">SUBSTITUTE(C59,LEFT(C59,5),"")</f>
        <v>西渋川二丁目</v>
      </c>
      <c r="F59" s="14" t="n">
        <v>939</v>
      </c>
      <c r="G59" s="15" t="s">
        <v>13</v>
      </c>
      <c r="H59" s="19" t="n">
        <v>1233</v>
      </c>
      <c r="I59" s="15" t="s">
        <v>14</v>
      </c>
      <c r="J59" s="19" t="n">
        <v>1323</v>
      </c>
      <c r="K59" s="15" t="s">
        <v>14</v>
      </c>
      <c r="L59" s="19" t="n">
        <v>2556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20" t="str">
        <f aca="false">SUBSTITUTE(C60,LEFT(C60,5),"")</f>
        <v>若竹町</v>
      </c>
      <c r="F60" s="14" t="n">
        <v>602</v>
      </c>
      <c r="G60" s="15" t="s">
        <v>13</v>
      </c>
      <c r="H60" s="16" t="n">
        <v>693</v>
      </c>
      <c r="I60" s="15" t="s">
        <v>14</v>
      </c>
      <c r="J60" s="16" t="n">
        <v>648</v>
      </c>
      <c r="K60" s="15" t="s">
        <v>14</v>
      </c>
      <c r="L60" s="19" t="n">
        <v>1341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20" t="str">
        <f aca="false">SUBSTITUTE(C61,LEFT(C61,5),"")</f>
        <v>野路町</v>
      </c>
      <c r="F61" s="14" t="n">
        <v>957</v>
      </c>
      <c r="G61" s="15" t="s">
        <v>13</v>
      </c>
      <c r="H61" s="19" t="n">
        <v>1133</v>
      </c>
      <c r="I61" s="15" t="s">
        <v>14</v>
      </c>
      <c r="J61" s="19" t="n">
        <v>1123</v>
      </c>
      <c r="K61" s="15" t="s">
        <v>14</v>
      </c>
      <c r="L61" s="19" t="n">
        <v>2256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20" t="str">
        <f aca="false">SUBSTITUTE(C62,LEFT(C62,5),"")</f>
        <v>野路一丁目</v>
      </c>
      <c r="F62" s="14" t="n">
        <v>1531</v>
      </c>
      <c r="G62" s="15" t="s">
        <v>13</v>
      </c>
      <c r="H62" s="19" t="n">
        <v>1619</v>
      </c>
      <c r="I62" s="15" t="s">
        <v>14</v>
      </c>
      <c r="J62" s="19" t="n">
        <v>1675</v>
      </c>
      <c r="K62" s="15" t="s">
        <v>14</v>
      </c>
      <c r="L62" s="19" t="n">
        <v>3294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20" t="str">
        <f aca="false">SUBSTITUTE(C63,LEFT(C63,5),"")</f>
        <v>野路二丁目</v>
      </c>
      <c r="F63" s="14" t="n">
        <v>281</v>
      </c>
      <c r="G63" s="15" t="s">
        <v>13</v>
      </c>
      <c r="H63" s="16" t="n">
        <v>314</v>
      </c>
      <c r="I63" s="15" t="s">
        <v>14</v>
      </c>
      <c r="J63" s="16" t="n">
        <v>333</v>
      </c>
      <c r="K63" s="15" t="s">
        <v>14</v>
      </c>
      <c r="L63" s="16" t="n">
        <v>647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20" t="str">
        <f aca="false">SUBSTITUTE(C64,LEFT(C64,5),"")</f>
        <v>野路三丁目</v>
      </c>
      <c r="F64" s="14" t="n">
        <v>39</v>
      </c>
      <c r="G64" s="15" t="s">
        <v>13</v>
      </c>
      <c r="H64" s="16" t="n">
        <v>35</v>
      </c>
      <c r="I64" s="15" t="s">
        <v>14</v>
      </c>
      <c r="J64" s="16" t="n">
        <v>5</v>
      </c>
      <c r="K64" s="15" t="s">
        <v>14</v>
      </c>
      <c r="L64" s="16" t="n">
        <v>40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20" t="str">
        <f aca="false">SUBSTITUTE(C65,LEFT(C65,5),"")</f>
        <v>野路四丁目</v>
      </c>
      <c r="F65" s="14" t="n">
        <v>226</v>
      </c>
      <c r="G65" s="15" t="s">
        <v>13</v>
      </c>
      <c r="H65" s="16" t="n">
        <v>208</v>
      </c>
      <c r="I65" s="15" t="s">
        <v>14</v>
      </c>
      <c r="J65" s="16" t="n">
        <v>160</v>
      </c>
      <c r="K65" s="15" t="s">
        <v>14</v>
      </c>
      <c r="L65" s="16" t="n">
        <v>368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20" t="str">
        <f aca="false">SUBSTITUTE(C66,LEFT(C66,5),"")</f>
        <v>野路五丁目</v>
      </c>
      <c r="F66" s="14" t="n">
        <v>231</v>
      </c>
      <c r="G66" s="15" t="s">
        <v>13</v>
      </c>
      <c r="H66" s="16" t="n">
        <v>247</v>
      </c>
      <c r="I66" s="15" t="s">
        <v>14</v>
      </c>
      <c r="J66" s="16" t="n">
        <v>258</v>
      </c>
      <c r="K66" s="15" t="s">
        <v>14</v>
      </c>
      <c r="L66" s="16" t="n">
        <v>505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20" t="str">
        <f aca="false">SUBSTITUTE(C67,LEFT(C67,5),"")</f>
        <v>野路六丁目</v>
      </c>
      <c r="F67" s="14" t="n">
        <v>188</v>
      </c>
      <c r="G67" s="15" t="s">
        <v>13</v>
      </c>
      <c r="H67" s="16" t="n">
        <v>165</v>
      </c>
      <c r="I67" s="15" t="s">
        <v>14</v>
      </c>
      <c r="J67" s="16" t="n">
        <v>126</v>
      </c>
      <c r="K67" s="15" t="s">
        <v>14</v>
      </c>
      <c r="L67" s="16" t="n">
        <v>291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20" t="str">
        <f aca="false">SUBSTITUTE(C68,LEFT(C68,5),"")</f>
        <v>野路七丁目</v>
      </c>
      <c r="F68" s="14" t="n">
        <v>197</v>
      </c>
      <c r="G68" s="15" t="s">
        <v>13</v>
      </c>
      <c r="H68" s="16" t="n">
        <v>229</v>
      </c>
      <c r="I68" s="15" t="s">
        <v>14</v>
      </c>
      <c r="J68" s="16" t="n">
        <v>231</v>
      </c>
      <c r="K68" s="15" t="s">
        <v>14</v>
      </c>
      <c r="L68" s="16" t="n">
        <v>460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20" t="str">
        <f aca="false">SUBSTITUTE(C69,LEFT(C69,5),"")</f>
        <v>野路八丁目</v>
      </c>
      <c r="F69" s="14" t="n">
        <v>299</v>
      </c>
      <c r="G69" s="15" t="s">
        <v>13</v>
      </c>
      <c r="H69" s="16" t="n">
        <v>375</v>
      </c>
      <c r="I69" s="15" t="s">
        <v>14</v>
      </c>
      <c r="J69" s="16" t="n">
        <v>346</v>
      </c>
      <c r="K69" s="15" t="s">
        <v>14</v>
      </c>
      <c r="L69" s="16" t="n">
        <v>721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20" t="str">
        <f aca="false">SUBSTITUTE(C70,LEFT(C70,5),"")</f>
        <v>野路九丁目</v>
      </c>
      <c r="F70" s="14" t="n">
        <v>393</v>
      </c>
      <c r="G70" s="15" t="s">
        <v>13</v>
      </c>
      <c r="H70" s="16" t="n">
        <v>391</v>
      </c>
      <c r="I70" s="15" t="s">
        <v>14</v>
      </c>
      <c r="J70" s="16" t="n">
        <v>266</v>
      </c>
      <c r="K70" s="15" t="s">
        <v>14</v>
      </c>
      <c r="L70" s="16" t="n">
        <v>657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20" t="str">
        <f aca="false">SUBSTITUTE(C71,LEFT(C71,5),"")</f>
        <v>南笠町</v>
      </c>
      <c r="F71" s="14" t="n">
        <v>672</v>
      </c>
      <c r="G71" s="15" t="s">
        <v>13</v>
      </c>
      <c r="H71" s="16" t="n">
        <v>946</v>
      </c>
      <c r="I71" s="15" t="s">
        <v>14</v>
      </c>
      <c r="J71" s="16" t="n">
        <v>987</v>
      </c>
      <c r="K71" s="15" t="s">
        <v>14</v>
      </c>
      <c r="L71" s="19" t="n">
        <v>1933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20" t="str">
        <f aca="false">SUBSTITUTE(C72,LEFT(C72,5),"")</f>
        <v>新浜町</v>
      </c>
      <c r="F72" s="14" t="n">
        <v>691</v>
      </c>
      <c r="G72" s="15" t="s">
        <v>13</v>
      </c>
      <c r="H72" s="16" t="n">
        <v>953</v>
      </c>
      <c r="I72" s="15" t="s">
        <v>14</v>
      </c>
      <c r="J72" s="16" t="n">
        <v>995</v>
      </c>
      <c r="K72" s="15" t="s">
        <v>14</v>
      </c>
      <c r="L72" s="19" t="n">
        <v>1948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20" t="str">
        <f aca="false">SUBSTITUTE(C73,LEFT(C73,5),"")</f>
        <v>矢橋町</v>
      </c>
      <c r="F73" s="14" t="n">
        <v>2288</v>
      </c>
      <c r="G73" s="15" t="s">
        <v>13</v>
      </c>
      <c r="H73" s="19" t="n">
        <v>2810</v>
      </c>
      <c r="I73" s="15" t="s">
        <v>14</v>
      </c>
      <c r="J73" s="19" t="n">
        <v>2912</v>
      </c>
      <c r="K73" s="15" t="s">
        <v>14</v>
      </c>
      <c r="L73" s="19" t="n">
        <v>5722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20" t="str">
        <f aca="false">SUBSTITUTE(C74,LEFT(C74,5),"")</f>
        <v>橋岡町</v>
      </c>
      <c r="F74" s="14" t="n">
        <v>844</v>
      </c>
      <c r="G74" s="15" t="s">
        <v>13</v>
      </c>
      <c r="H74" s="16" t="n">
        <v>869</v>
      </c>
      <c r="I74" s="15" t="s">
        <v>14</v>
      </c>
      <c r="J74" s="16" t="n">
        <v>883</v>
      </c>
      <c r="K74" s="15" t="s">
        <v>14</v>
      </c>
      <c r="L74" s="19" t="n">
        <v>1752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20" t="str">
        <f aca="false">SUBSTITUTE(C75,LEFT(C75,5),"")</f>
        <v>桜ケ丘一丁目</v>
      </c>
      <c r="F75" s="14" t="n">
        <v>215</v>
      </c>
      <c r="G75" s="15" t="s">
        <v>13</v>
      </c>
      <c r="H75" s="16" t="n">
        <v>254</v>
      </c>
      <c r="I75" s="15" t="s">
        <v>14</v>
      </c>
      <c r="J75" s="16" t="n">
        <v>256</v>
      </c>
      <c r="K75" s="15" t="s">
        <v>14</v>
      </c>
      <c r="L75" s="16" t="n">
        <v>510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20" t="str">
        <f aca="false">SUBSTITUTE(C76,LEFT(C76,5),"")</f>
        <v>桜ケ丘二丁目</v>
      </c>
      <c r="F76" s="14" t="n">
        <v>90</v>
      </c>
      <c r="G76" s="15" t="s">
        <v>13</v>
      </c>
      <c r="H76" s="16" t="n">
        <v>110</v>
      </c>
      <c r="I76" s="15" t="s">
        <v>14</v>
      </c>
      <c r="J76" s="16" t="n">
        <v>111</v>
      </c>
      <c r="K76" s="15" t="s">
        <v>14</v>
      </c>
      <c r="L76" s="16" t="n">
        <v>221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20" t="str">
        <f aca="false">SUBSTITUTE(C77,LEFT(C77,5),"")</f>
        <v>桜ケ丘三丁目</v>
      </c>
      <c r="F77" s="14" t="n">
        <v>174</v>
      </c>
      <c r="G77" s="15" t="s">
        <v>13</v>
      </c>
      <c r="H77" s="16" t="n">
        <v>195</v>
      </c>
      <c r="I77" s="15" t="s">
        <v>14</v>
      </c>
      <c r="J77" s="16" t="n">
        <v>208</v>
      </c>
      <c r="K77" s="15" t="s">
        <v>14</v>
      </c>
      <c r="L77" s="16" t="n">
        <v>403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20" t="str">
        <f aca="false">SUBSTITUTE(C78,LEFT(C78,5),"")</f>
        <v>桜ケ丘四丁目</v>
      </c>
      <c r="F78" s="14" t="n">
        <v>223</v>
      </c>
      <c r="G78" s="15" t="s">
        <v>13</v>
      </c>
      <c r="H78" s="16" t="n">
        <v>273</v>
      </c>
      <c r="I78" s="15" t="s">
        <v>14</v>
      </c>
      <c r="J78" s="16" t="n">
        <v>275</v>
      </c>
      <c r="K78" s="15" t="s">
        <v>14</v>
      </c>
      <c r="L78" s="16" t="n">
        <v>548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20" t="str">
        <f aca="false">SUBSTITUTE(C79,LEFT(C79,5),"")</f>
        <v>桜ケ丘五丁目</v>
      </c>
      <c r="F79" s="14" t="n">
        <v>95</v>
      </c>
      <c r="G79" s="15" t="s">
        <v>13</v>
      </c>
      <c r="H79" s="16" t="n">
        <v>126</v>
      </c>
      <c r="I79" s="15" t="s">
        <v>14</v>
      </c>
      <c r="J79" s="16" t="n">
        <v>113</v>
      </c>
      <c r="K79" s="15" t="s">
        <v>14</v>
      </c>
      <c r="L79" s="16" t="n">
        <v>239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20" t="str">
        <f aca="false">SUBSTITUTE(C80,LEFT(C80,5),"")</f>
        <v>野路東二丁目</v>
      </c>
      <c r="F80" s="14" t="n">
        <v>125</v>
      </c>
      <c r="G80" s="15" t="s">
        <v>13</v>
      </c>
      <c r="H80" s="16" t="n">
        <v>98</v>
      </c>
      <c r="I80" s="15" t="s">
        <v>14</v>
      </c>
      <c r="J80" s="16" t="n">
        <v>28</v>
      </c>
      <c r="K80" s="15" t="s">
        <v>14</v>
      </c>
      <c r="L80" s="16" t="n">
        <v>126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20" t="str">
        <f aca="false">SUBSTITUTE(C81,LEFT(C81,5),"")</f>
        <v>野路東三丁目</v>
      </c>
      <c r="F81" s="14" t="n">
        <v>342</v>
      </c>
      <c r="G81" s="15" t="s">
        <v>13</v>
      </c>
      <c r="H81" s="16" t="n">
        <v>310</v>
      </c>
      <c r="I81" s="15" t="s">
        <v>14</v>
      </c>
      <c r="J81" s="16" t="n">
        <v>110</v>
      </c>
      <c r="K81" s="15" t="s">
        <v>14</v>
      </c>
      <c r="L81" s="16" t="n">
        <v>420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20" t="str">
        <f aca="false">SUBSTITUTE(C82,LEFT(C82,5),"")</f>
        <v>野路東四丁目</v>
      </c>
      <c r="F82" s="14" t="n">
        <v>452</v>
      </c>
      <c r="G82" s="15" t="s">
        <v>13</v>
      </c>
      <c r="H82" s="16" t="n">
        <v>493</v>
      </c>
      <c r="I82" s="15" t="s">
        <v>14</v>
      </c>
      <c r="J82" s="16" t="n">
        <v>418</v>
      </c>
      <c r="K82" s="15" t="s">
        <v>14</v>
      </c>
      <c r="L82" s="16" t="n">
        <v>911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20" t="str">
        <f aca="false">SUBSTITUTE(C83,LEFT(C83,5),"")</f>
        <v>野路東五丁目</v>
      </c>
      <c r="F83" s="14" t="n">
        <v>569</v>
      </c>
      <c r="G83" s="15" t="s">
        <v>13</v>
      </c>
      <c r="H83" s="16" t="n">
        <v>573</v>
      </c>
      <c r="I83" s="15" t="s">
        <v>14</v>
      </c>
      <c r="J83" s="16" t="n">
        <v>413</v>
      </c>
      <c r="K83" s="15" t="s">
        <v>14</v>
      </c>
      <c r="L83" s="16" t="n">
        <v>986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20" t="str">
        <f aca="false">SUBSTITUTE(C84,LEFT(C84,5),"")</f>
        <v>野路東六丁目</v>
      </c>
      <c r="F84" s="14" t="n">
        <v>353</v>
      </c>
      <c r="G84" s="15" t="s">
        <v>13</v>
      </c>
      <c r="H84" s="16" t="n">
        <v>300</v>
      </c>
      <c r="I84" s="15" t="s">
        <v>14</v>
      </c>
      <c r="J84" s="16" t="n">
        <v>196</v>
      </c>
      <c r="K84" s="15" t="s">
        <v>14</v>
      </c>
      <c r="L84" s="16" t="n">
        <v>496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20" t="str">
        <f aca="false">SUBSTITUTE(C85,LEFT(C85,5),"")</f>
        <v>野路東七丁目</v>
      </c>
      <c r="F85" s="14" t="n">
        <v>7</v>
      </c>
      <c r="G85" s="15" t="s">
        <v>13</v>
      </c>
      <c r="H85" s="16" t="n">
        <v>7</v>
      </c>
      <c r="I85" s="15" t="s">
        <v>14</v>
      </c>
      <c r="J85" s="16" t="n">
        <v>0</v>
      </c>
      <c r="K85" s="15" t="s">
        <v>14</v>
      </c>
      <c r="L85" s="16" t="n">
        <v>7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20" t="str">
        <f aca="false">SUBSTITUTE(C86,LEFT(C86,5),"")</f>
        <v>南笠東一丁目</v>
      </c>
      <c r="F86" s="14" t="n">
        <v>387</v>
      </c>
      <c r="G86" s="15" t="s">
        <v>13</v>
      </c>
      <c r="H86" s="16" t="n">
        <v>420</v>
      </c>
      <c r="I86" s="15" t="s">
        <v>14</v>
      </c>
      <c r="J86" s="16" t="n">
        <v>393</v>
      </c>
      <c r="K86" s="15" t="s">
        <v>14</v>
      </c>
      <c r="L86" s="16" t="n">
        <v>813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20" t="str">
        <f aca="false">SUBSTITUTE(C87,LEFT(C87,5),"")</f>
        <v>南笠東二丁目</v>
      </c>
      <c r="F87" s="14" t="n">
        <v>235</v>
      </c>
      <c r="G87" s="15" t="s">
        <v>13</v>
      </c>
      <c r="H87" s="16" t="n">
        <v>254</v>
      </c>
      <c r="I87" s="15" t="s">
        <v>14</v>
      </c>
      <c r="J87" s="16" t="n">
        <v>259</v>
      </c>
      <c r="K87" s="15" t="s">
        <v>14</v>
      </c>
      <c r="L87" s="16" t="n">
        <v>513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20" t="str">
        <f aca="false">SUBSTITUTE(C88,LEFT(C88,5),"")</f>
        <v>南笠東三丁目</v>
      </c>
      <c r="F88" s="14" t="n">
        <v>453</v>
      </c>
      <c r="G88" s="15" t="s">
        <v>13</v>
      </c>
      <c r="H88" s="16" t="n">
        <v>510</v>
      </c>
      <c r="I88" s="15" t="s">
        <v>14</v>
      </c>
      <c r="J88" s="16" t="n">
        <v>514</v>
      </c>
      <c r="K88" s="15" t="s">
        <v>14</v>
      </c>
      <c r="L88" s="19" t="n">
        <v>1024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20" t="str">
        <f aca="false">SUBSTITUTE(C89,LEFT(C89,5),"")</f>
        <v>南笠東四丁目</v>
      </c>
      <c r="F89" s="14" t="n">
        <v>194</v>
      </c>
      <c r="G89" s="15" t="s">
        <v>13</v>
      </c>
      <c r="H89" s="16" t="n">
        <v>217</v>
      </c>
      <c r="I89" s="15" t="s">
        <v>14</v>
      </c>
      <c r="J89" s="16" t="n">
        <v>182</v>
      </c>
      <c r="K89" s="15" t="s">
        <v>14</v>
      </c>
      <c r="L89" s="16" t="n">
        <v>399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20" t="str">
        <f aca="false">SUBSTITUTE(C90,LEFT(C90,5),"")</f>
        <v>笠山一丁目</v>
      </c>
      <c r="F90" s="14" t="n">
        <v>390</v>
      </c>
      <c r="G90" s="15" t="s">
        <v>13</v>
      </c>
      <c r="H90" s="16" t="n">
        <v>339</v>
      </c>
      <c r="I90" s="15" t="s">
        <v>14</v>
      </c>
      <c r="J90" s="16" t="n">
        <v>267</v>
      </c>
      <c r="K90" s="15" t="s">
        <v>14</v>
      </c>
      <c r="L90" s="16" t="n">
        <v>606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20" t="str">
        <f aca="false">SUBSTITUTE(C91,LEFT(C91,5),"")</f>
        <v>笠山二丁目</v>
      </c>
      <c r="F91" s="14" t="n">
        <v>388</v>
      </c>
      <c r="G91" s="15" t="s">
        <v>13</v>
      </c>
      <c r="H91" s="16" t="n">
        <v>449</v>
      </c>
      <c r="I91" s="15" t="s">
        <v>14</v>
      </c>
      <c r="J91" s="16" t="n">
        <v>318</v>
      </c>
      <c r="K91" s="15" t="s">
        <v>14</v>
      </c>
      <c r="L91" s="16" t="n">
        <v>767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20" t="str">
        <f aca="false">SUBSTITUTE(C92,LEFT(C92,5),"")</f>
        <v>笠山三丁目</v>
      </c>
      <c r="F92" s="14" t="n">
        <v>402</v>
      </c>
      <c r="G92" s="15" t="s">
        <v>13</v>
      </c>
      <c r="H92" s="16" t="n">
        <v>489</v>
      </c>
      <c r="I92" s="15" t="s">
        <v>14</v>
      </c>
      <c r="J92" s="16" t="n">
        <v>382</v>
      </c>
      <c r="K92" s="15" t="s">
        <v>14</v>
      </c>
      <c r="L92" s="16" t="n">
        <v>871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20" t="str">
        <f aca="false">SUBSTITUTE(C93,LEFT(C93,5),"")</f>
        <v>笠山四丁目</v>
      </c>
      <c r="F93" s="14" t="n">
        <v>433</v>
      </c>
      <c r="G93" s="15" t="s">
        <v>13</v>
      </c>
      <c r="H93" s="16" t="n">
        <v>417</v>
      </c>
      <c r="I93" s="15" t="s">
        <v>14</v>
      </c>
      <c r="J93" s="16" t="n">
        <v>322</v>
      </c>
      <c r="K93" s="15" t="s">
        <v>14</v>
      </c>
      <c r="L93" s="16" t="n">
        <v>739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20" t="str">
        <f aca="false">SUBSTITUTE(C94,LEFT(C94,5),"")</f>
        <v>笠山五丁目</v>
      </c>
      <c r="F94" s="14" t="n">
        <v>579</v>
      </c>
      <c r="G94" s="15" t="s">
        <v>13</v>
      </c>
      <c r="H94" s="16" t="n">
        <v>641</v>
      </c>
      <c r="I94" s="15" t="s">
        <v>14</v>
      </c>
      <c r="J94" s="16" t="n">
        <v>564</v>
      </c>
      <c r="K94" s="15" t="s">
        <v>14</v>
      </c>
      <c r="L94" s="19" t="n">
        <v>1205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20" t="str">
        <f aca="false">SUBSTITUTE(C95,LEFT(C95,5),"")</f>
        <v>笠山六丁目</v>
      </c>
      <c r="F95" s="14" t="n">
        <v>293</v>
      </c>
      <c r="G95" s="15" t="s">
        <v>13</v>
      </c>
      <c r="H95" s="16" t="n">
        <v>404</v>
      </c>
      <c r="I95" s="15" t="s">
        <v>14</v>
      </c>
      <c r="J95" s="16" t="n">
        <v>385</v>
      </c>
      <c r="K95" s="15" t="s">
        <v>14</v>
      </c>
      <c r="L95" s="16" t="n">
        <v>789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20" t="str">
        <f aca="false">SUBSTITUTE(C96,LEFT(C96,5),"")</f>
        <v>笠山七丁目</v>
      </c>
      <c r="F96" s="14" t="n">
        <v>101</v>
      </c>
      <c r="G96" s="15" t="s">
        <v>13</v>
      </c>
      <c r="H96" s="16" t="n">
        <v>56</v>
      </c>
      <c r="I96" s="15" t="s">
        <v>14</v>
      </c>
      <c r="J96" s="16" t="n">
        <v>79</v>
      </c>
      <c r="K96" s="15" t="s">
        <v>14</v>
      </c>
      <c r="L96" s="16" t="n">
        <v>135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20" t="str">
        <f aca="false">SUBSTITUTE(C97,LEFT(C97,5),"")</f>
        <v>笠山八丁目</v>
      </c>
      <c r="F97" s="14" t="n">
        <v>63</v>
      </c>
      <c r="G97" s="15" t="s">
        <v>13</v>
      </c>
      <c r="H97" s="16" t="n">
        <v>31</v>
      </c>
      <c r="I97" s="15" t="s">
        <v>14</v>
      </c>
      <c r="J97" s="16" t="n">
        <v>32</v>
      </c>
      <c r="K97" s="15" t="s">
        <v>14</v>
      </c>
      <c r="L97" s="16" t="n">
        <v>63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20" t="str">
        <f aca="false">SUBSTITUTE(C98,LEFT(C98,5),"")</f>
        <v>南草津一丁目</v>
      </c>
      <c r="F98" s="14" t="n">
        <v>594</v>
      </c>
      <c r="G98" s="15" t="s">
        <v>13</v>
      </c>
      <c r="H98" s="16" t="n">
        <v>600</v>
      </c>
      <c r="I98" s="15" t="s">
        <v>14</v>
      </c>
      <c r="J98" s="16" t="n">
        <v>654</v>
      </c>
      <c r="K98" s="15" t="s">
        <v>14</v>
      </c>
      <c r="L98" s="19" t="n">
        <v>1254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20" t="str">
        <f aca="false">SUBSTITUTE(C99,LEFT(C99,5),"")</f>
        <v>南草津二丁目</v>
      </c>
      <c r="F99" s="14" t="n">
        <v>758</v>
      </c>
      <c r="G99" s="15" t="s">
        <v>13</v>
      </c>
      <c r="H99" s="16" t="n">
        <v>836</v>
      </c>
      <c r="I99" s="15" t="s">
        <v>14</v>
      </c>
      <c r="J99" s="16" t="n">
        <v>936</v>
      </c>
      <c r="K99" s="15" t="s">
        <v>14</v>
      </c>
      <c r="L99" s="19" t="n">
        <v>1772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20" t="str">
        <f aca="false">SUBSTITUTE(C100,LEFT(C100,5),"")</f>
        <v>南草津三丁目</v>
      </c>
      <c r="F100" s="14" t="n">
        <v>242</v>
      </c>
      <c r="G100" s="15" t="s">
        <v>13</v>
      </c>
      <c r="H100" s="16" t="n">
        <v>237</v>
      </c>
      <c r="I100" s="15" t="s">
        <v>14</v>
      </c>
      <c r="J100" s="16" t="n">
        <v>222</v>
      </c>
      <c r="K100" s="15" t="s">
        <v>14</v>
      </c>
      <c r="L100" s="16" t="n">
        <v>459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20" t="str">
        <f aca="false">SUBSTITUTE(C101,LEFT(C101,5),"")</f>
        <v>南草津四丁目</v>
      </c>
      <c r="F101" s="14" t="n">
        <v>292</v>
      </c>
      <c r="G101" s="15" t="s">
        <v>13</v>
      </c>
      <c r="H101" s="16" t="n">
        <v>254</v>
      </c>
      <c r="I101" s="15" t="s">
        <v>14</v>
      </c>
      <c r="J101" s="16" t="n">
        <v>246</v>
      </c>
      <c r="K101" s="15" t="s">
        <v>14</v>
      </c>
      <c r="L101" s="16" t="n">
        <v>500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20" t="str">
        <f aca="false">SUBSTITUTE(C102,LEFT(C102,5),"")</f>
        <v>南草津五丁目</v>
      </c>
      <c r="F102" s="14" t="n">
        <v>70</v>
      </c>
      <c r="G102" s="15" t="s">
        <v>13</v>
      </c>
      <c r="H102" s="16" t="n">
        <v>78</v>
      </c>
      <c r="I102" s="15" t="s">
        <v>14</v>
      </c>
      <c r="J102" s="16" t="n">
        <v>65</v>
      </c>
      <c r="K102" s="15" t="s">
        <v>14</v>
      </c>
      <c r="L102" s="16" t="n">
        <v>143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20" t="str">
        <f aca="false">SUBSTITUTE(C103,LEFT(C103,5),"")</f>
        <v>北山田町</v>
      </c>
      <c r="F103" s="14" t="n">
        <v>627</v>
      </c>
      <c r="G103" s="15" t="s">
        <v>13</v>
      </c>
      <c r="H103" s="16" t="n">
        <v>846</v>
      </c>
      <c r="I103" s="15" t="s">
        <v>14</v>
      </c>
      <c r="J103" s="16" t="n">
        <v>921</v>
      </c>
      <c r="K103" s="15" t="s">
        <v>14</v>
      </c>
      <c r="L103" s="19" t="n">
        <v>1767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20" t="str">
        <f aca="false">SUBSTITUTE(C104,LEFT(C104,5),"")</f>
        <v>山田町</v>
      </c>
      <c r="F104" s="14" t="n">
        <v>145</v>
      </c>
      <c r="G104" s="15" t="s">
        <v>13</v>
      </c>
      <c r="H104" s="16" t="n">
        <v>172</v>
      </c>
      <c r="I104" s="15" t="s">
        <v>14</v>
      </c>
      <c r="J104" s="16" t="n">
        <v>189</v>
      </c>
      <c r="K104" s="15" t="s">
        <v>14</v>
      </c>
      <c r="L104" s="16" t="n">
        <v>361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20" t="str">
        <f aca="false">SUBSTITUTE(C105,LEFT(C105,5),"")</f>
        <v>南山田町</v>
      </c>
      <c r="F105" s="14" t="n">
        <v>596</v>
      </c>
      <c r="G105" s="15" t="s">
        <v>13</v>
      </c>
      <c r="H105" s="16" t="n">
        <v>739</v>
      </c>
      <c r="I105" s="15" t="s">
        <v>14</v>
      </c>
      <c r="J105" s="16" t="n">
        <v>775</v>
      </c>
      <c r="K105" s="15" t="s">
        <v>14</v>
      </c>
      <c r="L105" s="19" t="n">
        <v>1514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20" t="str">
        <f aca="false">SUBSTITUTE(C106,LEFT(C106,5),"")</f>
        <v>木川町</v>
      </c>
      <c r="F106" s="14" t="n">
        <v>1814</v>
      </c>
      <c r="G106" s="15" t="s">
        <v>13</v>
      </c>
      <c r="H106" s="19" t="n">
        <v>2015</v>
      </c>
      <c r="I106" s="15" t="s">
        <v>14</v>
      </c>
      <c r="J106" s="19" t="n">
        <v>2000</v>
      </c>
      <c r="K106" s="15" t="s">
        <v>14</v>
      </c>
      <c r="L106" s="19" t="n">
        <v>4015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20" t="str">
        <f aca="false">SUBSTITUTE(C107,LEFT(C107,5),"")</f>
        <v>御倉町</v>
      </c>
      <c r="F107" s="14" t="n">
        <v>73</v>
      </c>
      <c r="G107" s="15" t="s">
        <v>13</v>
      </c>
      <c r="H107" s="16" t="n">
        <v>95</v>
      </c>
      <c r="I107" s="15" t="s">
        <v>14</v>
      </c>
      <c r="J107" s="16" t="n">
        <v>100</v>
      </c>
      <c r="K107" s="15" t="s">
        <v>14</v>
      </c>
      <c r="L107" s="16" t="n">
        <v>195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20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20" t="str">
        <f aca="false">SUBSTITUTE(C109,LEFT(C109,5),"")</f>
        <v>上笠一丁目</v>
      </c>
      <c r="F109" s="14" t="n">
        <v>299</v>
      </c>
      <c r="G109" s="15" t="s">
        <v>13</v>
      </c>
      <c r="H109" s="16" t="n">
        <v>380</v>
      </c>
      <c r="I109" s="15" t="s">
        <v>14</v>
      </c>
      <c r="J109" s="16" t="n">
        <v>395</v>
      </c>
      <c r="K109" s="15" t="s">
        <v>14</v>
      </c>
      <c r="L109" s="16" t="n">
        <v>775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20" t="str">
        <f aca="false">SUBSTITUTE(C110,LEFT(C110,5),"")</f>
        <v>上笠二丁目</v>
      </c>
      <c r="F110" s="14" t="n">
        <v>585</v>
      </c>
      <c r="G110" s="15" t="s">
        <v>13</v>
      </c>
      <c r="H110" s="16" t="n">
        <v>622</v>
      </c>
      <c r="I110" s="15" t="s">
        <v>14</v>
      </c>
      <c r="J110" s="16" t="n">
        <v>673</v>
      </c>
      <c r="K110" s="15" t="s">
        <v>14</v>
      </c>
      <c r="L110" s="19" t="n">
        <v>1295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20" t="str">
        <f aca="false">SUBSTITUTE(C111,LEFT(C111,5),"")</f>
        <v>上笠三丁目</v>
      </c>
      <c r="F111" s="14" t="n">
        <v>510</v>
      </c>
      <c r="G111" s="15" t="s">
        <v>13</v>
      </c>
      <c r="H111" s="16" t="n">
        <v>576</v>
      </c>
      <c r="I111" s="15" t="s">
        <v>14</v>
      </c>
      <c r="J111" s="16" t="n">
        <v>574</v>
      </c>
      <c r="K111" s="15" t="s">
        <v>14</v>
      </c>
      <c r="L111" s="19" t="n">
        <v>1150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20" t="str">
        <f aca="false">SUBSTITUTE(C112,LEFT(C112,5),"")</f>
        <v>上笠四丁目</v>
      </c>
      <c r="F112" s="14" t="n">
        <v>841</v>
      </c>
      <c r="G112" s="15" t="s">
        <v>13</v>
      </c>
      <c r="H112" s="16" t="n">
        <v>873</v>
      </c>
      <c r="I112" s="15" t="s">
        <v>14</v>
      </c>
      <c r="J112" s="16" t="n">
        <v>967</v>
      </c>
      <c r="K112" s="15" t="s">
        <v>14</v>
      </c>
      <c r="L112" s="19" t="n">
        <v>1840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20" t="str">
        <f aca="false">SUBSTITUTE(C113,LEFT(C113,5),"")</f>
        <v>上笠五丁目</v>
      </c>
      <c r="F113" s="14" t="n">
        <v>56</v>
      </c>
      <c r="G113" s="15" t="s">
        <v>13</v>
      </c>
      <c r="H113" s="16" t="n">
        <v>64</v>
      </c>
      <c r="I113" s="15" t="s">
        <v>14</v>
      </c>
      <c r="J113" s="16" t="n">
        <v>75</v>
      </c>
      <c r="K113" s="15" t="s">
        <v>14</v>
      </c>
      <c r="L113" s="16" t="n">
        <v>139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20" t="str">
        <f aca="false">SUBSTITUTE(C114,LEFT(C114,5),"")</f>
        <v>野村一丁目</v>
      </c>
      <c r="F114" s="14" t="n">
        <v>561</v>
      </c>
      <c r="G114" s="15" t="s">
        <v>13</v>
      </c>
      <c r="H114" s="16" t="n">
        <v>510</v>
      </c>
      <c r="I114" s="15" t="s">
        <v>14</v>
      </c>
      <c r="J114" s="16" t="n">
        <v>500</v>
      </c>
      <c r="K114" s="15" t="s">
        <v>14</v>
      </c>
      <c r="L114" s="19" t="n">
        <v>1010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20" t="str">
        <f aca="false">SUBSTITUTE(C115,LEFT(C115,5),"")</f>
        <v>野村二丁目</v>
      </c>
      <c r="F115" s="14" t="n">
        <v>447</v>
      </c>
      <c r="G115" s="15" t="s">
        <v>13</v>
      </c>
      <c r="H115" s="16" t="n">
        <v>502</v>
      </c>
      <c r="I115" s="15" t="s">
        <v>14</v>
      </c>
      <c r="J115" s="16" t="n">
        <v>463</v>
      </c>
      <c r="K115" s="15" t="s">
        <v>14</v>
      </c>
      <c r="L115" s="16" t="n">
        <v>965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20" t="str">
        <f aca="false">SUBSTITUTE(C116,LEFT(C116,5),"")</f>
        <v>野村三丁目</v>
      </c>
      <c r="F116" s="14" t="n">
        <v>210</v>
      </c>
      <c r="G116" s="15" t="s">
        <v>13</v>
      </c>
      <c r="H116" s="16" t="n">
        <v>209</v>
      </c>
      <c r="I116" s="15" t="s">
        <v>14</v>
      </c>
      <c r="J116" s="16" t="n">
        <v>227</v>
      </c>
      <c r="K116" s="15" t="s">
        <v>14</v>
      </c>
      <c r="L116" s="16" t="n">
        <v>436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20" t="str">
        <f aca="false">SUBSTITUTE(C117,LEFT(C117,5),"")</f>
        <v>野村四丁目</v>
      </c>
      <c r="F117" s="14" t="n">
        <v>332</v>
      </c>
      <c r="G117" s="15" t="s">
        <v>13</v>
      </c>
      <c r="H117" s="16" t="n">
        <v>343</v>
      </c>
      <c r="I117" s="15" t="s">
        <v>14</v>
      </c>
      <c r="J117" s="16" t="n">
        <v>332</v>
      </c>
      <c r="K117" s="15" t="s">
        <v>14</v>
      </c>
      <c r="L117" s="16" t="n">
        <v>675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20" t="str">
        <f aca="false">SUBSTITUTE(C118,LEFT(C118,5),"")</f>
        <v>野村五丁目</v>
      </c>
      <c r="F118" s="14" t="n">
        <v>540</v>
      </c>
      <c r="G118" s="15" t="s">
        <v>13</v>
      </c>
      <c r="H118" s="16" t="n">
        <v>660</v>
      </c>
      <c r="I118" s="15" t="s">
        <v>14</v>
      </c>
      <c r="J118" s="16" t="n">
        <v>706</v>
      </c>
      <c r="K118" s="15" t="s">
        <v>14</v>
      </c>
      <c r="L118" s="19" t="n">
        <v>1366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20" t="str">
        <f aca="false">SUBSTITUTE(C119,LEFT(C119,5),"")</f>
        <v>野村六丁目</v>
      </c>
      <c r="F119" s="14" t="n">
        <v>445</v>
      </c>
      <c r="G119" s="15" t="s">
        <v>13</v>
      </c>
      <c r="H119" s="16" t="n">
        <v>461</v>
      </c>
      <c r="I119" s="15" t="s">
        <v>14</v>
      </c>
      <c r="J119" s="16" t="n">
        <v>402</v>
      </c>
      <c r="K119" s="15" t="s">
        <v>14</v>
      </c>
      <c r="L119" s="16" t="n">
        <v>863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20" t="str">
        <f aca="false">SUBSTITUTE(C120,LEFT(C120,5),"")</f>
        <v>野村七丁目</v>
      </c>
      <c r="F120" s="14" t="n">
        <v>235</v>
      </c>
      <c r="G120" s="15" t="s">
        <v>13</v>
      </c>
      <c r="H120" s="16" t="n">
        <v>238</v>
      </c>
      <c r="I120" s="15" t="s">
        <v>14</v>
      </c>
      <c r="J120" s="16" t="n">
        <v>215</v>
      </c>
      <c r="K120" s="15" t="s">
        <v>14</v>
      </c>
      <c r="L120" s="16" t="n">
        <v>453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20" t="str">
        <f aca="false">SUBSTITUTE(C121,LEFT(C121,5),"")</f>
        <v>野村八丁目</v>
      </c>
      <c r="F121" s="14" t="n">
        <v>212</v>
      </c>
      <c r="G121" s="15" t="s">
        <v>13</v>
      </c>
      <c r="H121" s="16" t="n">
        <v>206</v>
      </c>
      <c r="I121" s="15" t="s">
        <v>14</v>
      </c>
      <c r="J121" s="16" t="n">
        <v>190</v>
      </c>
      <c r="K121" s="15" t="s">
        <v>14</v>
      </c>
      <c r="L121" s="16" t="n">
        <v>396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20" t="str">
        <f aca="false">SUBSTITUTE(C122,LEFT(C122,5),"")</f>
        <v>平井町</v>
      </c>
      <c r="F122" s="14" t="n">
        <v>110</v>
      </c>
      <c r="G122" s="15" t="s">
        <v>13</v>
      </c>
      <c r="H122" s="16" t="n">
        <v>201</v>
      </c>
      <c r="I122" s="15" t="s">
        <v>14</v>
      </c>
      <c r="J122" s="16" t="n">
        <v>203</v>
      </c>
      <c r="K122" s="15" t="s">
        <v>14</v>
      </c>
      <c r="L122" s="16" t="n">
        <v>404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20" t="str">
        <f aca="false">SUBSTITUTE(C123,LEFT(C123,5),"")</f>
        <v>平井一丁目</v>
      </c>
      <c r="F123" s="14" t="n">
        <v>471</v>
      </c>
      <c r="G123" s="15" t="s">
        <v>13</v>
      </c>
      <c r="H123" s="16" t="n">
        <v>514</v>
      </c>
      <c r="I123" s="15" t="s">
        <v>14</v>
      </c>
      <c r="J123" s="16" t="n">
        <v>496</v>
      </c>
      <c r="K123" s="15" t="s">
        <v>14</v>
      </c>
      <c r="L123" s="19" t="n">
        <v>1010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20" t="str">
        <f aca="false">SUBSTITUTE(C124,LEFT(C124,5),"")</f>
        <v>平井二丁目</v>
      </c>
      <c r="F124" s="14" t="n">
        <v>338</v>
      </c>
      <c r="G124" s="15" t="s">
        <v>13</v>
      </c>
      <c r="H124" s="16" t="n">
        <v>363</v>
      </c>
      <c r="I124" s="15" t="s">
        <v>14</v>
      </c>
      <c r="J124" s="16" t="n">
        <v>376</v>
      </c>
      <c r="K124" s="15" t="s">
        <v>14</v>
      </c>
      <c r="L124" s="16" t="n">
        <v>739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20" t="str">
        <f aca="false">SUBSTITUTE(C125,LEFT(C125,5),"")</f>
        <v>平井三丁目</v>
      </c>
      <c r="F125" s="14" t="n">
        <v>186</v>
      </c>
      <c r="G125" s="15" t="s">
        <v>13</v>
      </c>
      <c r="H125" s="16" t="n">
        <v>222</v>
      </c>
      <c r="I125" s="15" t="s">
        <v>14</v>
      </c>
      <c r="J125" s="16" t="n">
        <v>211</v>
      </c>
      <c r="K125" s="15" t="s">
        <v>14</v>
      </c>
      <c r="L125" s="16" t="n">
        <v>433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20" t="str">
        <f aca="false">SUBSTITUTE(C126,LEFT(C126,5),"")</f>
        <v>平井四丁目</v>
      </c>
      <c r="F126" s="14" t="n">
        <v>302</v>
      </c>
      <c r="G126" s="15" t="s">
        <v>13</v>
      </c>
      <c r="H126" s="16" t="n">
        <v>339</v>
      </c>
      <c r="I126" s="15" t="s">
        <v>14</v>
      </c>
      <c r="J126" s="16" t="n">
        <v>345</v>
      </c>
      <c r="K126" s="15" t="s">
        <v>14</v>
      </c>
      <c r="L126" s="16" t="n">
        <v>684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20" t="str">
        <f aca="false">SUBSTITUTE(C127,LEFT(C127,5),"")</f>
        <v>平井五丁目</v>
      </c>
      <c r="F127" s="14" t="n">
        <v>591</v>
      </c>
      <c r="G127" s="15" t="s">
        <v>13</v>
      </c>
      <c r="H127" s="16" t="n">
        <v>647</v>
      </c>
      <c r="I127" s="15" t="s">
        <v>14</v>
      </c>
      <c r="J127" s="16" t="n">
        <v>618</v>
      </c>
      <c r="K127" s="15" t="s">
        <v>14</v>
      </c>
      <c r="L127" s="19" t="n">
        <v>1265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20" t="str">
        <f aca="false">SUBSTITUTE(C128,LEFT(C128,5),"")</f>
        <v>平井六丁目</v>
      </c>
      <c r="F128" s="14" t="n">
        <v>119</v>
      </c>
      <c r="G128" s="15" t="s">
        <v>13</v>
      </c>
      <c r="H128" s="16" t="n">
        <v>129</v>
      </c>
      <c r="I128" s="15" t="s">
        <v>14</v>
      </c>
      <c r="J128" s="16" t="n">
        <v>157</v>
      </c>
      <c r="K128" s="15" t="s">
        <v>14</v>
      </c>
      <c r="L128" s="16" t="n">
        <v>286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20" t="str">
        <f aca="false">SUBSTITUTE(C129,LEFT(C129,5),"")</f>
        <v>川原町</v>
      </c>
      <c r="F129" s="14" t="n">
        <v>69</v>
      </c>
      <c r="G129" s="15" t="s">
        <v>13</v>
      </c>
      <c r="H129" s="16" t="n">
        <v>118</v>
      </c>
      <c r="I129" s="15" t="s">
        <v>14</v>
      </c>
      <c r="J129" s="16" t="n">
        <v>111</v>
      </c>
      <c r="K129" s="15" t="s">
        <v>14</v>
      </c>
      <c r="L129" s="16" t="n">
        <v>229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20" t="str">
        <f aca="false">SUBSTITUTE(C130,LEFT(C130,5),"")</f>
        <v>川原一丁目</v>
      </c>
      <c r="F130" s="14" t="n">
        <v>161</v>
      </c>
      <c r="G130" s="15" t="s">
        <v>13</v>
      </c>
      <c r="H130" s="16" t="n">
        <v>212</v>
      </c>
      <c r="I130" s="15" t="s">
        <v>14</v>
      </c>
      <c r="J130" s="16" t="n">
        <v>226</v>
      </c>
      <c r="K130" s="15" t="s">
        <v>14</v>
      </c>
      <c r="L130" s="16" t="n">
        <v>438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20" t="str">
        <f aca="false">SUBSTITUTE(C131,LEFT(C131,5),"")</f>
        <v>川原二丁目</v>
      </c>
      <c r="F131" s="14" t="n">
        <v>177</v>
      </c>
      <c r="G131" s="15" t="s">
        <v>13</v>
      </c>
      <c r="H131" s="16" t="n">
        <v>207</v>
      </c>
      <c r="I131" s="15" t="s">
        <v>14</v>
      </c>
      <c r="J131" s="16" t="n">
        <v>225</v>
      </c>
      <c r="K131" s="15" t="s">
        <v>14</v>
      </c>
      <c r="L131" s="16" t="n">
        <v>432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20" t="str">
        <f aca="false">SUBSTITUTE(C132,LEFT(C132,5),"")</f>
        <v>川原三丁目</v>
      </c>
      <c r="F132" s="14" t="n">
        <v>71</v>
      </c>
      <c r="G132" s="15" t="s">
        <v>13</v>
      </c>
      <c r="H132" s="16" t="n">
        <v>102</v>
      </c>
      <c r="I132" s="15" t="s">
        <v>14</v>
      </c>
      <c r="J132" s="16" t="n">
        <v>99</v>
      </c>
      <c r="K132" s="15" t="s">
        <v>14</v>
      </c>
      <c r="L132" s="16" t="n">
        <v>201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20" t="str">
        <f aca="false">SUBSTITUTE(C133,LEFT(C133,5),"")</f>
        <v>川原四丁目</v>
      </c>
      <c r="F133" s="14" t="n">
        <v>35</v>
      </c>
      <c r="G133" s="15" t="s">
        <v>13</v>
      </c>
      <c r="H133" s="16" t="n">
        <v>40</v>
      </c>
      <c r="I133" s="15" t="s">
        <v>14</v>
      </c>
      <c r="J133" s="16" t="n">
        <v>57</v>
      </c>
      <c r="K133" s="15" t="s">
        <v>14</v>
      </c>
      <c r="L133" s="16" t="n">
        <v>97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20" t="str">
        <f aca="false">SUBSTITUTE(C134,LEFT(C134,5),"")</f>
        <v>駒井沢町</v>
      </c>
      <c r="F134" s="14" t="n">
        <v>396</v>
      </c>
      <c r="G134" s="15" t="s">
        <v>13</v>
      </c>
      <c r="H134" s="16" t="n">
        <v>522</v>
      </c>
      <c r="I134" s="15" t="s">
        <v>14</v>
      </c>
      <c r="J134" s="16" t="n">
        <v>529</v>
      </c>
      <c r="K134" s="15" t="s">
        <v>14</v>
      </c>
      <c r="L134" s="19" t="n">
        <v>1051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20" t="str">
        <f aca="false">SUBSTITUTE(C135,LEFT(C135,5),"")</f>
        <v>新堂町</v>
      </c>
      <c r="F135" s="14" t="n">
        <v>82</v>
      </c>
      <c r="G135" s="15" t="s">
        <v>13</v>
      </c>
      <c r="H135" s="16" t="n">
        <v>124</v>
      </c>
      <c r="I135" s="15" t="s">
        <v>14</v>
      </c>
      <c r="J135" s="16" t="n">
        <v>112</v>
      </c>
      <c r="K135" s="15" t="s">
        <v>14</v>
      </c>
      <c r="L135" s="16" t="n">
        <v>236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20" t="str">
        <f aca="false">SUBSTITUTE(C136,LEFT(C136,5),"")</f>
        <v>集町</v>
      </c>
      <c r="F136" s="14" t="n">
        <v>114</v>
      </c>
      <c r="G136" s="15" t="s">
        <v>13</v>
      </c>
      <c r="H136" s="16" t="n">
        <v>183</v>
      </c>
      <c r="I136" s="15" t="s">
        <v>14</v>
      </c>
      <c r="J136" s="16" t="n">
        <v>188</v>
      </c>
      <c r="K136" s="15" t="s">
        <v>14</v>
      </c>
      <c r="L136" s="16" t="n">
        <v>371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20" t="str">
        <f aca="false">SUBSTITUTE(C137,LEFT(C137,5),"")</f>
        <v>下笠町</v>
      </c>
      <c r="F137" s="14" t="n">
        <v>1244</v>
      </c>
      <c r="G137" s="15" t="s">
        <v>13</v>
      </c>
      <c r="H137" s="19" t="n">
        <v>1676</v>
      </c>
      <c r="I137" s="15" t="s">
        <v>14</v>
      </c>
      <c r="J137" s="19" t="n">
        <v>1798</v>
      </c>
      <c r="K137" s="15" t="s">
        <v>14</v>
      </c>
      <c r="L137" s="19" t="n">
        <v>3474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20" t="str">
        <f aca="false">SUBSTITUTE(C138,LEFT(C138,5),"")</f>
        <v>片岡町</v>
      </c>
      <c r="F138" s="14" t="n">
        <v>216</v>
      </c>
      <c r="G138" s="15" t="s">
        <v>13</v>
      </c>
      <c r="H138" s="16" t="n">
        <v>286</v>
      </c>
      <c r="I138" s="15" t="s">
        <v>14</v>
      </c>
      <c r="J138" s="16" t="n">
        <v>287</v>
      </c>
      <c r="K138" s="15" t="s">
        <v>14</v>
      </c>
      <c r="L138" s="16" t="n">
        <v>573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20" t="str">
        <f aca="false">SUBSTITUTE(C139,LEFT(C139,5),"")</f>
        <v>下寺町</v>
      </c>
      <c r="F139" s="14" t="n">
        <v>123</v>
      </c>
      <c r="G139" s="15" t="s">
        <v>13</v>
      </c>
      <c r="H139" s="16" t="n">
        <v>177</v>
      </c>
      <c r="I139" s="15" t="s">
        <v>14</v>
      </c>
      <c r="J139" s="16" t="n">
        <v>187</v>
      </c>
      <c r="K139" s="15" t="s">
        <v>14</v>
      </c>
      <c r="L139" s="16" t="n">
        <v>364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20" t="str">
        <f aca="false">SUBSTITUTE(C140,LEFT(C140,5),"")</f>
        <v>下物町</v>
      </c>
      <c r="F140" s="14" t="n">
        <v>192</v>
      </c>
      <c r="G140" s="15" t="s">
        <v>13</v>
      </c>
      <c r="H140" s="16" t="n">
        <v>262</v>
      </c>
      <c r="I140" s="15" t="s">
        <v>14</v>
      </c>
      <c r="J140" s="16" t="n">
        <v>282</v>
      </c>
      <c r="K140" s="15" t="s">
        <v>14</v>
      </c>
      <c r="L140" s="16" t="n">
        <v>544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20" t="str">
        <f aca="false">SUBSTITUTE(C141,LEFT(C141,5),"")</f>
        <v>芦浦町</v>
      </c>
      <c r="F141" s="14" t="n">
        <v>276</v>
      </c>
      <c r="G141" s="15" t="s">
        <v>13</v>
      </c>
      <c r="H141" s="16" t="n">
        <v>385</v>
      </c>
      <c r="I141" s="15" t="s">
        <v>14</v>
      </c>
      <c r="J141" s="16" t="n">
        <v>370</v>
      </c>
      <c r="K141" s="15" t="s">
        <v>14</v>
      </c>
      <c r="L141" s="16" t="n">
        <v>755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20" t="str">
        <f aca="false">SUBSTITUTE(C142,LEFT(C142,5),"")</f>
        <v>長束町</v>
      </c>
      <c r="F142" s="14" t="n">
        <v>60</v>
      </c>
      <c r="G142" s="15" t="s">
        <v>13</v>
      </c>
      <c r="H142" s="16" t="n">
        <v>87</v>
      </c>
      <c r="I142" s="15" t="s">
        <v>14</v>
      </c>
      <c r="J142" s="16" t="n">
        <v>97</v>
      </c>
      <c r="K142" s="15" t="s">
        <v>14</v>
      </c>
      <c r="L142" s="16" t="n">
        <v>184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20" t="str">
        <f aca="false">SUBSTITUTE(C143,LEFT(C143,5),"")</f>
        <v>上寺町</v>
      </c>
      <c r="F143" s="14" t="n">
        <v>94</v>
      </c>
      <c r="G143" s="15" t="s">
        <v>13</v>
      </c>
      <c r="H143" s="16" t="n">
        <v>133</v>
      </c>
      <c r="I143" s="15" t="s">
        <v>14</v>
      </c>
      <c r="J143" s="16" t="n">
        <v>138</v>
      </c>
      <c r="K143" s="15" t="s">
        <v>14</v>
      </c>
      <c r="L143" s="16" t="n">
        <v>271</v>
      </c>
      <c r="M143" s="17" t="s">
        <v>14</v>
      </c>
      <c r="N143" s="18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20" t="str">
        <f aca="false">SUBSTITUTE(C144,LEFT(C144,5),"")</f>
        <v>穴村町</v>
      </c>
      <c r="F144" s="14" t="n">
        <v>167</v>
      </c>
      <c r="G144" s="15" t="s">
        <v>13</v>
      </c>
      <c r="H144" s="16" t="n">
        <v>202</v>
      </c>
      <c r="I144" s="15" t="s">
        <v>14</v>
      </c>
      <c r="J144" s="16" t="n">
        <v>213</v>
      </c>
      <c r="K144" s="15" t="s">
        <v>14</v>
      </c>
      <c r="L144" s="16" t="n">
        <v>415</v>
      </c>
      <c r="M144" s="17" t="s">
        <v>14</v>
      </c>
      <c r="N144" s="18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20" t="str">
        <f aca="false">SUBSTITUTE(C145,LEFT(C145,5),"")</f>
        <v>北大萱町</v>
      </c>
      <c r="F145" s="14" t="n">
        <v>94</v>
      </c>
      <c r="G145" s="15" t="s">
        <v>13</v>
      </c>
      <c r="H145" s="16" t="n">
        <v>146</v>
      </c>
      <c r="I145" s="15" t="s">
        <v>14</v>
      </c>
      <c r="J145" s="16" t="n">
        <v>142</v>
      </c>
      <c r="K145" s="15" t="s">
        <v>14</v>
      </c>
      <c r="L145" s="16" t="n">
        <v>288</v>
      </c>
      <c r="M145" s="17" t="s">
        <v>14</v>
      </c>
      <c r="N145" s="18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20" t="str">
        <f aca="false">SUBSTITUTE(C146,LEFT(C146,5),"")</f>
        <v>志那町</v>
      </c>
      <c r="F146" s="14" t="n">
        <v>285</v>
      </c>
      <c r="G146" s="15" t="s">
        <v>13</v>
      </c>
      <c r="H146" s="16" t="n">
        <v>401</v>
      </c>
      <c r="I146" s="15" t="s">
        <v>14</v>
      </c>
      <c r="J146" s="16" t="n">
        <v>423</v>
      </c>
      <c r="K146" s="15" t="s">
        <v>14</v>
      </c>
      <c r="L146" s="16" t="n">
        <v>824</v>
      </c>
      <c r="M146" s="17" t="s">
        <v>14</v>
      </c>
      <c r="N146" s="18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20" t="str">
        <f aca="false">SUBSTITUTE(C147,LEFT(C147,5),"")</f>
        <v>志那中町</v>
      </c>
      <c r="F147" s="14" t="n">
        <v>263</v>
      </c>
      <c r="G147" s="15" t="s">
        <v>13</v>
      </c>
      <c r="H147" s="16" t="n">
        <v>315</v>
      </c>
      <c r="I147" s="15" t="s">
        <v>14</v>
      </c>
      <c r="J147" s="16" t="n">
        <v>362</v>
      </c>
      <c r="K147" s="15" t="s">
        <v>14</v>
      </c>
      <c r="L147" s="16" t="n">
        <v>677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1"/>
      <c r="F148" s="19"/>
      <c r="G148" s="15"/>
      <c r="H148" s="14"/>
      <c r="I148" s="15"/>
      <c r="J148" s="14"/>
      <c r="K148" s="15"/>
      <c r="L148" s="14"/>
      <c r="M148" s="17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7873</v>
      </c>
      <c r="G149" s="23" t="s">
        <v>13</v>
      </c>
      <c r="H149" s="22" t="n">
        <f aca="false">SUM(H4:H148)</f>
        <v>66876</v>
      </c>
      <c r="I149" s="23" t="s">
        <v>14</v>
      </c>
      <c r="J149" s="22" t="n">
        <f aca="false">SUM(J4:J148)</f>
        <v>66428</v>
      </c>
      <c r="K149" s="23" t="s">
        <v>14</v>
      </c>
      <c r="L149" s="22" t="n">
        <f aca="false">SUM(L4:L148)</f>
        <v>133304</v>
      </c>
      <c r="M149" s="2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Windows ユーザー</cp:lastModifiedBy>
  <cp:lastPrinted>2018-06-07T06:36:10Z</cp:lastPrinted>
  <dcterms:modified xsi:type="dcterms:W3CDTF">2018-06-07T06:36:12Z</dcterms:modified>
  <cp:revision>0</cp:revision>
  <dc:subject/>
  <dc:title/>
</cp:coreProperties>
</file>