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2</v>
      </c>
      <c r="C3" s="7" t="n">
        <v>637</v>
      </c>
      <c r="D3" s="8" t="n">
        <v>679</v>
      </c>
      <c r="E3" s="9" t="n">
        <f aca="false">SUM(C3:D3)</f>
        <v>1316</v>
      </c>
    </row>
    <row r="4" customFormat="false" ht="13.5" hidden="false" customHeight="false" outlineLevel="0" collapsed="false">
      <c r="A4" s="10" t="s">
        <v>8</v>
      </c>
      <c r="B4" s="6" t="n">
        <v>245</v>
      </c>
      <c r="C4" s="11" t="n">
        <v>270</v>
      </c>
      <c r="D4" s="7" t="n">
        <v>310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42</v>
      </c>
      <c r="D6" s="8" t="n">
        <v>124</v>
      </c>
      <c r="E6" s="9" t="n">
        <f aca="false">SUM(C6:D6)</f>
        <v>266</v>
      </c>
    </row>
    <row r="7" customFormat="false" ht="13.5" hidden="false" customHeight="false" outlineLevel="0" collapsed="false">
      <c r="A7" s="10" t="s">
        <v>11</v>
      </c>
      <c r="B7" s="6" t="n">
        <v>771</v>
      </c>
      <c r="C7" s="8" t="n">
        <v>1105</v>
      </c>
      <c r="D7" s="8" t="n">
        <v>1076</v>
      </c>
      <c r="E7" s="9" t="n">
        <f aca="false">SUM(C7:D7)</f>
        <v>2181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9</v>
      </c>
      <c r="D8" s="8" t="n">
        <v>342</v>
      </c>
      <c r="E8" s="9" t="n">
        <f aca="false">SUM(C8:D8)</f>
        <v>651</v>
      </c>
    </row>
    <row r="9" customFormat="false" ht="13.5" hidden="false" customHeight="false" outlineLevel="0" collapsed="false">
      <c r="A9" s="10" t="s">
        <v>13</v>
      </c>
      <c r="B9" s="6" t="n">
        <v>645</v>
      </c>
      <c r="C9" s="8" t="n">
        <v>649</v>
      </c>
      <c r="D9" s="8" t="n">
        <v>711</v>
      </c>
      <c r="E9" s="9" t="n">
        <f aca="false">SUM(C9:D9)</f>
        <v>1360</v>
      </c>
    </row>
    <row r="10" customFormat="false" ht="13.5" hidden="false" customHeight="false" outlineLevel="0" collapsed="false">
      <c r="A10" s="10" t="s">
        <v>14</v>
      </c>
      <c r="B10" s="6" t="n">
        <v>708</v>
      </c>
      <c r="C10" s="8" t="n">
        <v>739</v>
      </c>
      <c r="D10" s="8" t="n">
        <v>716</v>
      </c>
      <c r="E10" s="9" t="n">
        <f aca="false">SUM(C10:D10)</f>
        <v>1455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25</v>
      </c>
      <c r="D11" s="8" t="n">
        <v>127</v>
      </c>
      <c r="E11" s="9" t="n">
        <f aca="false">SUM(C11:D11)</f>
        <v>252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746</v>
      </c>
      <c r="D12" s="8" t="n">
        <v>665</v>
      </c>
      <c r="E12" s="9" t="n">
        <f aca="false">SUM(C12:D12)</f>
        <v>1411</v>
      </c>
    </row>
    <row r="13" customFormat="false" ht="13.5" hidden="false" customHeight="false" outlineLevel="0" collapsed="false">
      <c r="A13" s="10" t="s">
        <v>17</v>
      </c>
      <c r="B13" s="6" t="n">
        <v>447</v>
      </c>
      <c r="C13" s="8" t="n">
        <v>425</v>
      </c>
      <c r="D13" s="8" t="n">
        <v>502</v>
      </c>
      <c r="E13" s="9" t="n">
        <f aca="false">SUM(C13:D13)</f>
        <v>927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314</v>
      </c>
      <c r="D14" s="8" t="n">
        <v>282</v>
      </c>
      <c r="E14" s="9" t="n">
        <f aca="false">SUM(C14:D14)</f>
        <v>596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3</v>
      </c>
      <c r="D15" s="8" t="n">
        <v>61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7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69</v>
      </c>
      <c r="D17" s="8" t="n">
        <v>169</v>
      </c>
      <c r="E17" s="9" t="n">
        <f aca="false">SUM(C17:D17)</f>
        <v>338</v>
      </c>
    </row>
    <row r="18" customFormat="false" ht="13.5" hidden="false" customHeight="false" outlineLevel="0" collapsed="false">
      <c r="A18" s="10" t="s">
        <v>22</v>
      </c>
      <c r="B18" s="6" t="n">
        <v>473</v>
      </c>
      <c r="C18" s="8" t="n">
        <v>849</v>
      </c>
      <c r="D18" s="8" t="n">
        <v>837</v>
      </c>
      <c r="E18" s="9" t="n">
        <f aca="false">SUM(C18:D18)</f>
        <v>1686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5</v>
      </c>
      <c r="D19" s="8" t="n">
        <v>67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5</v>
      </c>
      <c r="D20" s="8" t="n">
        <v>98</v>
      </c>
      <c r="E20" s="9" t="n">
        <f aca="false">SUM(C20:D20)</f>
        <v>183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57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10</v>
      </c>
      <c r="C22" s="14" t="n">
        <f aca="false">SUM(C2:C21)</f>
        <v>6910</v>
      </c>
      <c r="D22" s="14" t="n">
        <f aca="false">SUM(D2:D21)</f>
        <v>6998</v>
      </c>
      <c r="E22" s="15" t="n">
        <f aca="false">SUM(E2:E21)</f>
        <v>1390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4</v>
      </c>
      <c r="D24" s="8" t="n">
        <v>127</v>
      </c>
      <c r="E24" s="9" t="n">
        <f aca="false">SUM(C24:D24)</f>
        <v>241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37</v>
      </c>
      <c r="D25" s="8" t="n">
        <v>462</v>
      </c>
      <c r="E25" s="9" t="n">
        <f aca="false">SUM(C25:D25)</f>
        <v>899</v>
      </c>
    </row>
    <row r="26" customFormat="false" ht="13.5" hidden="false" customHeight="false" outlineLevel="0" collapsed="false">
      <c r="A26" s="10" t="s">
        <v>29</v>
      </c>
      <c r="B26" s="6" t="n">
        <v>131</v>
      </c>
      <c r="C26" s="8" t="n">
        <v>87</v>
      </c>
      <c r="D26" s="8" t="n">
        <v>113</v>
      </c>
      <c r="E26" s="9" t="n">
        <f aca="false">SUM(C26:D26)</f>
        <v>200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58</v>
      </c>
      <c r="D27" s="8" t="n">
        <v>357</v>
      </c>
      <c r="E27" s="9" t="n">
        <f aca="false">SUM(C27:D27)</f>
        <v>715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87</v>
      </c>
      <c r="D28" s="8" t="n">
        <v>399</v>
      </c>
      <c r="E28" s="9" t="n">
        <f aca="false">SUM(C28:D28)</f>
        <v>786</v>
      </c>
    </row>
    <row r="29" customFormat="false" ht="13.5" hidden="false" customHeight="false" outlineLevel="0" collapsed="false">
      <c r="A29" s="10" t="s">
        <v>32</v>
      </c>
      <c r="B29" s="6" t="n">
        <v>576</v>
      </c>
      <c r="C29" s="8" t="n">
        <v>557</v>
      </c>
      <c r="D29" s="8" t="n">
        <v>637</v>
      </c>
      <c r="E29" s="9" t="n">
        <f aca="false">SUM(C29:D29)</f>
        <v>1194</v>
      </c>
    </row>
    <row r="30" customFormat="false" ht="13.5" hidden="false" customHeight="false" outlineLevel="0" collapsed="false">
      <c r="A30" s="10" t="s">
        <v>33</v>
      </c>
      <c r="B30" s="6" t="n">
        <v>596</v>
      </c>
      <c r="C30" s="8" t="n">
        <v>574</v>
      </c>
      <c r="D30" s="8" t="n">
        <v>656</v>
      </c>
      <c r="E30" s="9" t="n">
        <f aca="false">SUM(C30:D30)</f>
        <v>1230</v>
      </c>
    </row>
    <row r="31" customFormat="false" ht="13.5" hidden="false" customHeight="false" outlineLevel="0" collapsed="false">
      <c r="A31" s="10" t="s">
        <v>34</v>
      </c>
      <c r="B31" s="6" t="n">
        <v>439</v>
      </c>
      <c r="C31" s="8" t="n">
        <v>424</v>
      </c>
      <c r="D31" s="8" t="n">
        <v>451</v>
      </c>
      <c r="E31" s="9" t="n">
        <f aca="false">SUM(C31:D31)</f>
        <v>875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91</v>
      </c>
      <c r="D32" s="8" t="n">
        <v>543</v>
      </c>
      <c r="E32" s="9" t="n">
        <f aca="false">SUM(C32:D32)</f>
        <v>1034</v>
      </c>
    </row>
    <row r="33" customFormat="false" ht="13.5" hidden="false" customHeight="false" outlineLevel="0" collapsed="false">
      <c r="A33" s="10" t="s">
        <v>36</v>
      </c>
      <c r="B33" s="6" t="n">
        <v>379</v>
      </c>
      <c r="C33" s="8" t="n">
        <v>408</v>
      </c>
      <c r="D33" s="8" t="n">
        <v>415</v>
      </c>
      <c r="E33" s="9" t="n">
        <f aca="false">SUM(C33:D33)</f>
        <v>823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7</v>
      </c>
      <c r="D34" s="8" t="n">
        <v>216</v>
      </c>
      <c r="E34" s="9" t="n">
        <f aca="false">SUM(C34:D34)</f>
        <v>423</v>
      </c>
    </row>
    <row r="35" customFormat="false" ht="13.5" hidden="false" customHeight="false" outlineLevel="0" collapsed="false">
      <c r="A35" s="10" t="s">
        <v>38</v>
      </c>
      <c r="B35" s="6" t="n">
        <v>908</v>
      </c>
      <c r="C35" s="8" t="n">
        <v>1052</v>
      </c>
      <c r="D35" s="8" t="n">
        <v>1117</v>
      </c>
      <c r="E35" s="9" t="n">
        <f aca="false">SUM(C35:D35)</f>
        <v>2169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6</v>
      </c>
      <c r="D36" s="8" t="n">
        <v>288</v>
      </c>
      <c r="E36" s="9" t="n">
        <f aca="false">SUM(C36:D36)</f>
        <v>554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81</v>
      </c>
      <c r="D37" s="8" t="n">
        <v>519</v>
      </c>
      <c r="E37" s="9" t="n">
        <f aca="false">SUM(C37:D37)</f>
        <v>1000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47</v>
      </c>
      <c r="D38" s="8" t="n">
        <v>403</v>
      </c>
      <c r="E38" s="9" t="n">
        <f aca="false">SUM(C38:D38)</f>
        <v>750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7</v>
      </c>
      <c r="D39" s="8" t="n">
        <v>232</v>
      </c>
      <c r="E39" s="9" t="n">
        <f aca="false">SUM(C39:D39)</f>
        <v>459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23</v>
      </c>
      <c r="D40" s="8" t="n">
        <v>548</v>
      </c>
      <c r="E40" s="9" t="n">
        <f aca="false">SUM(C40:D40)</f>
        <v>107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9</v>
      </c>
      <c r="D42" s="8" t="n">
        <v>102</v>
      </c>
      <c r="E42" s="9" t="n">
        <f aca="false">SUM(C42:D42)</f>
        <v>201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1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36</v>
      </c>
      <c r="C44" s="8" t="n">
        <v>131</v>
      </c>
      <c r="D44" s="8" t="n">
        <v>146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17</v>
      </c>
      <c r="D45" s="8" t="n">
        <v>217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3</v>
      </c>
      <c r="C47" s="14" t="n">
        <f aca="false">SUM(C24:C46)</f>
        <v>7495</v>
      </c>
      <c r="D47" s="14" t="n">
        <f aca="false">SUM(D24:D46)</f>
        <v>8074</v>
      </c>
      <c r="E47" s="15" t="n">
        <f aca="false">SUM(E24:E46)</f>
        <v>1556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3</v>
      </c>
      <c r="D49" s="8" t="n">
        <v>182</v>
      </c>
      <c r="E49" s="9" t="n">
        <f aca="false">SUM(C49:D49)</f>
        <v>385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44</v>
      </c>
      <c r="C51" s="8" t="n">
        <v>786</v>
      </c>
      <c r="D51" s="8" t="n">
        <v>772</v>
      </c>
      <c r="E51" s="9" t="n">
        <f aca="false">SUM(C51:D51)</f>
        <v>1558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9</v>
      </c>
      <c r="D52" s="8" t="n">
        <v>118</v>
      </c>
      <c r="E52" s="9" t="n">
        <f aca="false">SUM(C52:D52)</f>
        <v>237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0</v>
      </c>
      <c r="D53" s="8" t="n">
        <v>204</v>
      </c>
      <c r="E53" s="9" t="n">
        <f aca="false">SUM(C53:D53)</f>
        <v>38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8</v>
      </c>
      <c r="D55" s="8" t="n">
        <v>144</v>
      </c>
      <c r="E55" s="9" t="n">
        <f aca="false">SUM(C55:D55)</f>
        <v>292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8</v>
      </c>
      <c r="D56" s="8" t="n">
        <v>136</v>
      </c>
      <c r="E56" s="9" t="n">
        <f aca="false">SUM(C56:D56)</f>
        <v>274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2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6</v>
      </c>
      <c r="C58" s="8" t="n">
        <v>232</v>
      </c>
      <c r="D58" s="8" t="n">
        <v>228</v>
      </c>
      <c r="E58" s="9" t="n">
        <f aca="false">SUM(C58:D58)</f>
        <v>460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46</v>
      </c>
      <c r="D59" s="8" t="n">
        <v>358</v>
      </c>
      <c r="E59" s="9" t="n">
        <f aca="false">SUM(C59:D59)</f>
        <v>704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4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5</v>
      </c>
      <c r="C61" s="8" t="n">
        <v>119</v>
      </c>
      <c r="D61" s="8" t="n">
        <v>125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206</v>
      </c>
      <c r="D62" s="8" t="n">
        <v>216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4</v>
      </c>
      <c r="D63" s="8" t="n">
        <v>106</v>
      </c>
      <c r="E63" s="9" t="n">
        <f aca="false">SUM(C63:D63)</f>
        <v>200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9</v>
      </c>
      <c r="D64" s="8" t="n">
        <v>116</v>
      </c>
      <c r="E64" s="9" t="n">
        <f aca="false">SUM(C64:D64)</f>
        <v>245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2</v>
      </c>
      <c r="E65" s="9" t="n">
        <f aca="false">SUM(C65:D65)</f>
        <v>21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7</v>
      </c>
      <c r="C67" s="14" t="n">
        <f aca="false">SUM(C49:C66)</f>
        <v>3069</v>
      </c>
      <c r="D67" s="14" t="n">
        <f aca="false">SUM(D49:D66)</f>
        <v>3106</v>
      </c>
      <c r="E67" s="15" t="n">
        <f aca="false">SUM(E49:E66)</f>
        <v>617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6</v>
      </c>
      <c r="D69" s="8" t="n">
        <v>116</v>
      </c>
      <c r="E69" s="9" t="n">
        <f aca="false">SUM(C69:D69)</f>
        <v>222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76</v>
      </c>
      <c r="D71" s="8" t="n">
        <v>388</v>
      </c>
      <c r="E71" s="9" t="n">
        <f aca="false">SUM(C71:D71)</f>
        <v>764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662</v>
      </c>
      <c r="D72" s="8" t="n">
        <v>734</v>
      </c>
      <c r="E72" s="9" t="n">
        <f aca="false">SUM(C72:D72)</f>
        <v>139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1</v>
      </c>
      <c r="C73" s="14" t="n">
        <f aca="false">SUM(C69:C72)</f>
        <v>1159</v>
      </c>
      <c r="D73" s="14" t="n">
        <f aca="false">SUM(D69:D72)</f>
        <v>1251</v>
      </c>
      <c r="E73" s="15" t="n">
        <f aca="false">SUM(E69:E72)</f>
        <v>241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7</v>
      </c>
      <c r="C75" s="8" t="n">
        <v>99</v>
      </c>
      <c r="D75" s="8" t="n">
        <v>108</v>
      </c>
      <c r="E75" s="9" t="n">
        <f aca="false">SUM(C75:D75)</f>
        <v>20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6</v>
      </c>
      <c r="D78" s="8" t="n">
        <v>35</v>
      </c>
      <c r="E78" s="9" t="n">
        <f aca="false">SUM(C78:D78)</f>
        <v>81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7</v>
      </c>
      <c r="D80" s="8" t="n">
        <v>111</v>
      </c>
      <c r="E80" s="9" t="n">
        <f aca="false">SUM(C80:D80)</f>
        <v>21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2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2</v>
      </c>
      <c r="C84" s="8" t="n">
        <v>280</v>
      </c>
      <c r="D84" s="8" t="n">
        <v>283</v>
      </c>
      <c r="E84" s="9" t="n">
        <f aca="false">SUM(C84:D84)</f>
        <v>56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5</v>
      </c>
      <c r="C86" s="8" t="n">
        <v>337</v>
      </c>
      <c r="D86" s="8" t="n">
        <v>375</v>
      </c>
      <c r="E86" s="9" t="n">
        <f aca="false">SUM(C86:D86)</f>
        <v>712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0</v>
      </c>
      <c r="D87" s="8" t="n">
        <v>142</v>
      </c>
      <c r="E87" s="9" t="n">
        <f aca="false">SUM(C87:D87)</f>
        <v>262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70</v>
      </c>
      <c r="D88" s="8" t="n">
        <v>293</v>
      </c>
      <c r="E88" s="9" t="n">
        <f aca="false">SUM(C88:D88)</f>
        <v>56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630</v>
      </c>
      <c r="D89" s="14" t="n">
        <f aca="false">SUM(D75:D88)</f>
        <v>1769</v>
      </c>
      <c r="E89" s="15" t="n">
        <f aca="false">SUM(E75:E88)</f>
        <v>339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71</v>
      </c>
      <c r="D91" s="8" t="n">
        <v>710</v>
      </c>
      <c r="E91" s="9" t="n">
        <f aca="false">SUM(C91:D91)</f>
        <v>1381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82</v>
      </c>
      <c r="D92" s="8" t="n">
        <v>368</v>
      </c>
      <c r="E92" s="9" t="n">
        <f aca="false">SUM(C92:D92)</f>
        <v>750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4</v>
      </c>
      <c r="E93" s="9" t="n">
        <f aca="false">SUM(C93:D93)</f>
        <v>233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35</v>
      </c>
      <c r="D94" s="8" t="n">
        <v>290</v>
      </c>
      <c r="E94" s="9" t="n">
        <f aca="false">SUM(C94:D94)</f>
        <v>525</v>
      </c>
    </row>
    <row r="95" customFormat="false" ht="13.5" hidden="false" customHeight="false" outlineLevel="0" collapsed="false">
      <c r="A95" s="10" t="s">
        <v>94</v>
      </c>
      <c r="B95" s="6" t="n">
        <v>277</v>
      </c>
      <c r="C95" s="8" t="n">
        <v>299</v>
      </c>
      <c r="D95" s="8" t="n">
        <v>294</v>
      </c>
      <c r="E95" s="9" t="n">
        <f aca="false">SUM(C95:D95)</f>
        <v>593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551</v>
      </c>
      <c r="D96" s="8" t="n">
        <v>617</v>
      </c>
      <c r="E96" s="9" t="n">
        <f aca="false">SUM(C96:D96)</f>
        <v>1168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4</v>
      </c>
      <c r="D97" s="8" t="n">
        <v>364</v>
      </c>
      <c r="E97" s="9" t="n">
        <f aca="false">SUM(C97:D97)</f>
        <v>708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32</v>
      </c>
      <c r="D98" s="8" t="n">
        <v>367</v>
      </c>
      <c r="E98" s="9" t="n">
        <f aca="false">SUM(C98:D98)</f>
        <v>699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21</v>
      </c>
      <c r="D99" s="8" t="n">
        <v>370</v>
      </c>
      <c r="E99" s="9" t="n">
        <f aca="false">SUM(C99:D99)</f>
        <v>69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75</v>
      </c>
      <c r="D100" s="8" t="n">
        <v>526</v>
      </c>
      <c r="E100" s="9" t="n">
        <f aca="false">SUM(C100:D100)</f>
        <v>1001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55</v>
      </c>
      <c r="D101" s="8" t="n">
        <v>620</v>
      </c>
      <c r="E101" s="9" t="n">
        <f aca="false">SUM(C101:D101)</f>
        <v>1175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80</v>
      </c>
      <c r="D102" s="8" t="n">
        <v>317</v>
      </c>
      <c r="E102" s="9" t="n">
        <f aca="false">SUM(C102:D102)</f>
        <v>597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476</v>
      </c>
      <c r="D103" s="8" t="n">
        <v>492</v>
      </c>
      <c r="E103" s="9" t="n">
        <f aca="false">SUM(C103:D103)</f>
        <v>96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6</v>
      </c>
      <c r="C104" s="14" t="n">
        <f aca="false">SUM(C91:C103)</f>
        <v>5040</v>
      </c>
      <c r="D104" s="14" t="n">
        <f aca="false">SUM(D91:D103)</f>
        <v>5449</v>
      </c>
      <c r="E104" s="15" t="n">
        <f aca="false">SUM(E91:E103)</f>
        <v>1048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3</v>
      </c>
      <c r="D106" s="8" t="n">
        <v>82</v>
      </c>
      <c r="E106" s="9" t="n">
        <f aca="false">SUM(C106:D106)</f>
        <v>165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7</v>
      </c>
      <c r="C108" s="8" t="n">
        <v>414</v>
      </c>
      <c r="D108" s="8" t="n">
        <v>422</v>
      </c>
      <c r="E108" s="9" t="n">
        <f aca="false">SUM(C108:D108)</f>
        <v>836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7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41</v>
      </c>
      <c r="C110" s="8" t="n">
        <v>141</v>
      </c>
      <c r="D110" s="8" t="n">
        <v>131</v>
      </c>
      <c r="E110" s="9" t="n">
        <f aca="false">SUM(C110:D110)</f>
        <v>272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76</v>
      </c>
      <c r="D111" s="8" t="n">
        <v>81</v>
      </c>
      <c r="E111" s="9" t="n">
        <f aca="false">SUM(C111:D111)</f>
        <v>157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6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7</v>
      </c>
      <c r="D115" s="8" t="n">
        <v>237</v>
      </c>
      <c r="E115" s="9" t="n">
        <f aca="false">SUM(C115:D115)</f>
        <v>46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8</v>
      </c>
      <c r="C116" s="14" t="n">
        <f aca="false">SUM(C106:C115)</f>
        <v>1238</v>
      </c>
      <c r="D116" s="14" t="n">
        <f aca="false">SUM(D106:D115)</f>
        <v>1224</v>
      </c>
      <c r="E116" s="15" t="n">
        <f aca="false">SUM(E106:E115)</f>
        <v>246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09</v>
      </c>
      <c r="D119" s="8" t="n">
        <v>231</v>
      </c>
      <c r="E119" s="9" t="n">
        <f aca="false">SUM(C119:D119)</f>
        <v>440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68</v>
      </c>
      <c r="D121" s="8" t="n">
        <v>434</v>
      </c>
      <c r="E121" s="9" t="n">
        <f aca="false">SUM(C121:D121)</f>
        <v>802</v>
      </c>
    </row>
    <row r="122" customFormat="false" ht="13.5" hidden="false" customHeight="false" outlineLevel="0" collapsed="false">
      <c r="A122" s="10" t="s">
        <v>119</v>
      </c>
      <c r="B122" s="6" t="n">
        <v>893</v>
      </c>
      <c r="C122" s="8" t="n">
        <v>1226</v>
      </c>
      <c r="D122" s="8" t="n">
        <v>1312</v>
      </c>
      <c r="E122" s="9" t="n">
        <f aca="false">SUM(C122:D122)</f>
        <v>2538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28</v>
      </c>
      <c r="D123" s="8" t="n">
        <v>237</v>
      </c>
      <c r="E123" s="9" t="n">
        <f aca="false">SUM(C123:D123)</f>
        <v>465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85</v>
      </c>
      <c r="D124" s="8" t="n">
        <v>709</v>
      </c>
      <c r="E124" s="9" t="n">
        <f aca="false">SUM(C124:D124)</f>
        <v>1294</v>
      </c>
    </row>
    <row r="125" customFormat="false" ht="13.5" hidden="false" customHeight="false" outlineLevel="0" collapsed="false">
      <c r="A125" s="10" t="s">
        <v>122</v>
      </c>
      <c r="B125" s="6" t="n">
        <v>181</v>
      </c>
      <c r="C125" s="8" t="n">
        <v>220</v>
      </c>
      <c r="D125" s="8" t="n">
        <v>248</v>
      </c>
      <c r="E125" s="9" t="n">
        <f aca="false">SUM(C125:D125)</f>
        <v>468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74</v>
      </c>
      <c r="D126" s="8" t="n">
        <v>514</v>
      </c>
      <c r="E126" s="9" t="n">
        <f aca="false">SUM(C126:D126)</f>
        <v>988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55</v>
      </c>
      <c r="D127" s="8" t="n">
        <v>479</v>
      </c>
      <c r="E127" s="9" t="n">
        <f aca="false">SUM(C127:D127)</f>
        <v>934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85</v>
      </c>
      <c r="D128" s="8" t="n">
        <v>292</v>
      </c>
      <c r="E128" s="9" t="n">
        <f aca="false">SUM(C128:D128)</f>
        <v>577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893</v>
      </c>
      <c r="D129" s="8" t="n">
        <v>2136</v>
      </c>
      <c r="E129" s="9" t="n">
        <f aca="false">SUM(C129:D129)</f>
        <v>4029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98</v>
      </c>
      <c r="D130" s="8" t="n">
        <v>521</v>
      </c>
      <c r="E130" s="9" t="n">
        <f aca="false">SUM(C130:D130)</f>
        <v>1019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1</v>
      </c>
      <c r="D131" s="8" t="n">
        <v>410</v>
      </c>
      <c r="E131" s="9" t="n">
        <f aca="false">SUM(C131:D131)</f>
        <v>771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7</v>
      </c>
      <c r="D132" s="8" t="n">
        <v>442</v>
      </c>
      <c r="E132" s="9" t="n">
        <f aca="false">SUM(C132:D132)</f>
        <v>829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65</v>
      </c>
      <c r="D133" s="8" t="n">
        <v>278</v>
      </c>
      <c r="E133" s="9" t="n">
        <f aca="false">SUM(C133:D133)</f>
        <v>543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1</v>
      </c>
      <c r="D134" s="8" t="n">
        <v>253</v>
      </c>
      <c r="E134" s="9" t="n">
        <f aca="false">SUM(C134:D134)</f>
        <v>494</v>
      </c>
    </row>
    <row r="135" customFormat="false" ht="13.5" hidden="false" customHeight="false" outlineLevel="0" collapsed="false">
      <c r="A135" s="10" t="s">
        <v>132</v>
      </c>
      <c r="B135" s="6" t="n">
        <v>325</v>
      </c>
      <c r="C135" s="8" t="n">
        <v>398</v>
      </c>
      <c r="D135" s="8" t="n">
        <v>456</v>
      </c>
      <c r="E135" s="9" t="n">
        <f aca="false">SUM(C135:D135)</f>
        <v>854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14</v>
      </c>
      <c r="D136" s="8" t="n">
        <v>612</v>
      </c>
      <c r="E136" s="9" t="n">
        <f aca="false">SUM(C136:D136)</f>
        <v>1126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0</v>
      </c>
      <c r="D137" s="8" t="n">
        <v>373</v>
      </c>
      <c r="E137" s="9" t="n">
        <f aca="false">SUM(C137:D137)</f>
        <v>733</v>
      </c>
    </row>
    <row r="138" customFormat="false" ht="13.5" hidden="false" customHeight="false" outlineLevel="0" collapsed="false">
      <c r="A138" s="10" t="s">
        <v>135</v>
      </c>
      <c r="B138" s="6" t="n">
        <v>525</v>
      </c>
      <c r="C138" s="8" t="n">
        <v>750</v>
      </c>
      <c r="D138" s="8" t="n">
        <v>764</v>
      </c>
      <c r="E138" s="9" t="n">
        <f aca="false">SUM(C138:D138)</f>
        <v>1514</v>
      </c>
    </row>
    <row r="139" customFormat="false" ht="13.5" hidden="false" customHeight="false" outlineLevel="0" collapsed="false">
      <c r="A139" s="10" t="s">
        <v>136</v>
      </c>
      <c r="B139" s="6" t="n">
        <v>236</v>
      </c>
      <c r="C139" s="8" t="n">
        <v>315</v>
      </c>
      <c r="D139" s="8" t="n">
        <v>313</v>
      </c>
      <c r="E139" s="9" t="n">
        <f aca="false">SUM(C139:D139)</f>
        <v>628</v>
      </c>
    </row>
    <row r="140" customFormat="false" ht="13.5" hidden="false" customHeight="false" outlineLevel="0" collapsed="false">
      <c r="A140" s="10" t="s">
        <v>137</v>
      </c>
      <c r="B140" s="6" t="n">
        <v>218</v>
      </c>
      <c r="C140" s="8" t="n">
        <v>394</v>
      </c>
      <c r="D140" s="8" t="n">
        <v>365</v>
      </c>
      <c r="E140" s="9" t="n">
        <f aca="false">SUM(C140:D140)</f>
        <v>759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9</v>
      </c>
      <c r="D141" s="8" t="n">
        <v>401</v>
      </c>
      <c r="E141" s="9" t="n">
        <f aca="false">SUM(C141:D141)</f>
        <v>78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29</v>
      </c>
      <c r="C142" s="14" t="n">
        <f aca="false">SUM(C118:C141)</f>
        <v>10881</v>
      </c>
      <c r="D142" s="14" t="n">
        <f aca="false">SUM(D118:D141)</f>
        <v>11861</v>
      </c>
      <c r="E142" s="15" t="n">
        <f aca="false">SUM(E118:E141)</f>
        <v>2274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9</v>
      </c>
      <c r="C144" s="8" t="n">
        <v>1446</v>
      </c>
      <c r="D144" s="8" t="n">
        <v>1533</v>
      </c>
      <c r="E144" s="9" t="n">
        <f aca="false">SUM(C144:D144)</f>
        <v>2979</v>
      </c>
    </row>
    <row r="145" customFormat="false" ht="13.5" hidden="false" customHeight="false" outlineLevel="0" collapsed="false">
      <c r="A145" s="10" t="s">
        <v>141</v>
      </c>
      <c r="B145" s="6" t="n">
        <v>883</v>
      </c>
      <c r="C145" s="8" t="n">
        <v>1100</v>
      </c>
      <c r="D145" s="8" t="n">
        <v>1225</v>
      </c>
      <c r="E145" s="9" t="n">
        <f aca="false">SUM(C145:D145)</f>
        <v>2325</v>
      </c>
    </row>
    <row r="146" customFormat="false" ht="13.5" hidden="false" customHeight="false" outlineLevel="0" collapsed="false">
      <c r="A146" s="10" t="s">
        <v>142</v>
      </c>
      <c r="B146" s="6" t="n">
        <v>652</v>
      </c>
      <c r="C146" s="8" t="n">
        <v>968</v>
      </c>
      <c r="D146" s="8" t="n">
        <v>1034</v>
      </c>
      <c r="E146" s="9" t="n">
        <f aca="false">SUM(C146:D146)</f>
        <v>2002</v>
      </c>
    </row>
    <row r="147" customFormat="false" ht="13.5" hidden="false" customHeight="false" outlineLevel="0" collapsed="false">
      <c r="A147" s="10" t="s">
        <v>143</v>
      </c>
      <c r="B147" s="6" t="n">
        <v>587</v>
      </c>
      <c r="C147" s="8" t="n">
        <v>1029</v>
      </c>
      <c r="D147" s="8" t="n">
        <v>1013</v>
      </c>
      <c r="E147" s="9" t="n">
        <f aca="false">SUM(C147:D147)</f>
        <v>2042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47</v>
      </c>
      <c r="D148" s="8" t="n">
        <v>582</v>
      </c>
      <c r="E148" s="9" t="n">
        <f aca="false">SUM(C148:D148)</f>
        <v>1229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23</v>
      </c>
      <c r="D149" s="8" t="n">
        <v>827</v>
      </c>
      <c r="E149" s="9" t="n">
        <f aca="false">SUM(C149:D149)</f>
        <v>1550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386</v>
      </c>
      <c r="D150" s="8" t="n">
        <v>1501</v>
      </c>
      <c r="E150" s="9" t="n">
        <f aca="false">SUM(C150:D150)</f>
        <v>2887</v>
      </c>
    </row>
    <row r="151" customFormat="false" ht="13.5" hidden="false" customHeight="false" outlineLevel="0" collapsed="false">
      <c r="A151" s="10" t="s">
        <v>147</v>
      </c>
      <c r="B151" s="6" t="n">
        <v>510</v>
      </c>
      <c r="C151" s="8" t="n">
        <v>771</v>
      </c>
      <c r="D151" s="8" t="n">
        <v>778</v>
      </c>
      <c r="E151" s="9" t="n">
        <f aca="false">SUM(C151:D151)</f>
        <v>1549</v>
      </c>
    </row>
    <row r="152" customFormat="false" ht="13.5" hidden="false" customHeight="false" outlineLevel="0" collapsed="false">
      <c r="A152" s="10" t="s">
        <v>148</v>
      </c>
      <c r="B152" s="6" t="n">
        <v>886</v>
      </c>
      <c r="C152" s="8" t="n">
        <v>1094</v>
      </c>
      <c r="D152" s="8" t="n">
        <v>1213</v>
      </c>
      <c r="E152" s="9" t="n">
        <f aca="false">SUM(C152:D152)</f>
        <v>2307</v>
      </c>
    </row>
    <row r="153" customFormat="false" ht="13.5" hidden="false" customHeight="false" outlineLevel="0" collapsed="false">
      <c r="A153" s="10" t="s">
        <v>149</v>
      </c>
      <c r="B153" s="6" t="n">
        <v>155</v>
      </c>
      <c r="C153" s="8" t="n">
        <v>210</v>
      </c>
      <c r="D153" s="8" t="n">
        <v>225</v>
      </c>
      <c r="E153" s="9" t="n">
        <f aca="false">SUM(C153:D153)</f>
        <v>435</v>
      </c>
    </row>
    <row r="154" customFormat="false" ht="13.5" hidden="false" customHeight="false" outlineLevel="0" collapsed="false">
      <c r="A154" s="10" t="s">
        <v>150</v>
      </c>
      <c r="B154" s="6" t="n">
        <v>832</v>
      </c>
      <c r="C154" s="8" t="n">
        <v>1017</v>
      </c>
      <c r="D154" s="8" t="n">
        <v>1158</v>
      </c>
      <c r="E154" s="9" t="n">
        <f aca="false">SUM(C154:D154)</f>
        <v>2175</v>
      </c>
    </row>
    <row r="155" customFormat="false" ht="13.5" hidden="false" customHeight="false" outlineLevel="0" collapsed="false">
      <c r="A155" s="10" t="s">
        <v>151</v>
      </c>
      <c r="B155" s="6" t="n">
        <v>521</v>
      </c>
      <c r="C155" s="8" t="n">
        <v>737</v>
      </c>
      <c r="D155" s="8" t="n">
        <v>799</v>
      </c>
      <c r="E155" s="9" t="n">
        <f aca="false">SUM(C155:D155)</f>
        <v>1536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809</v>
      </c>
      <c r="D156" s="8" t="n">
        <v>848</v>
      </c>
      <c r="E156" s="9" t="n">
        <f aca="false">SUM(C156:D156)</f>
        <v>1657</v>
      </c>
    </row>
    <row r="157" customFormat="false" ht="13.5" hidden="false" customHeight="false" outlineLevel="0" collapsed="false">
      <c r="A157" s="10" t="s">
        <v>153</v>
      </c>
      <c r="B157" s="6" t="n">
        <v>1349</v>
      </c>
      <c r="C157" s="8" t="n">
        <v>1786</v>
      </c>
      <c r="D157" s="8" t="n">
        <v>1595</v>
      </c>
      <c r="E157" s="9" t="n">
        <f aca="false">SUM(C157:D157)</f>
        <v>3381</v>
      </c>
    </row>
    <row r="158" customFormat="false" ht="13.5" hidden="false" customHeight="false" outlineLevel="0" collapsed="false">
      <c r="A158" s="10" t="s">
        <v>154</v>
      </c>
      <c r="B158" s="6" t="n">
        <v>469</v>
      </c>
      <c r="C158" s="8" t="n">
        <v>631</v>
      </c>
      <c r="D158" s="8" t="n">
        <v>713</v>
      </c>
      <c r="E158" s="9" t="n">
        <f aca="false">SUM(C158:D158)</f>
        <v>1344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77</v>
      </c>
      <c r="D159" s="8" t="n">
        <v>618</v>
      </c>
      <c r="E159" s="9" t="n">
        <f aca="false">SUM(C159:D159)</f>
        <v>1195</v>
      </c>
    </row>
    <row r="160" customFormat="false" ht="13.5" hidden="false" customHeight="false" outlineLevel="0" collapsed="false">
      <c r="A160" s="10" t="s">
        <v>156</v>
      </c>
      <c r="B160" s="6" t="n">
        <v>389</v>
      </c>
      <c r="C160" s="8" t="n">
        <v>623</v>
      </c>
      <c r="D160" s="8" t="n">
        <v>643</v>
      </c>
      <c r="E160" s="9" t="n">
        <f aca="false">SUM(C160:D160)</f>
        <v>1266</v>
      </c>
    </row>
    <row r="161" customFormat="false" ht="13.5" hidden="false" customHeight="false" outlineLevel="0" collapsed="false">
      <c r="A161" s="10" t="s">
        <v>157</v>
      </c>
      <c r="B161" s="6" t="n">
        <v>488</v>
      </c>
      <c r="C161" s="8" t="n">
        <v>873</v>
      </c>
      <c r="D161" s="8" t="n">
        <v>851</v>
      </c>
      <c r="E161" s="9" t="n">
        <f aca="false">SUM(C161:D161)</f>
        <v>1724</v>
      </c>
    </row>
    <row r="162" customFormat="false" ht="13.5" hidden="false" customHeight="false" outlineLevel="0" collapsed="false">
      <c r="A162" s="10" t="s">
        <v>158</v>
      </c>
      <c r="B162" s="6" t="n">
        <v>210</v>
      </c>
      <c r="C162" s="8" t="n">
        <v>380</v>
      </c>
      <c r="D162" s="8" t="n">
        <v>363</v>
      </c>
      <c r="E162" s="9" t="n">
        <f aca="false">SUM(C162:D162)</f>
        <v>74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51</v>
      </c>
      <c r="C163" s="14" t="n">
        <f aca="false">SUM(C144:C162)</f>
        <v>16807</v>
      </c>
      <c r="D163" s="14" t="n">
        <f aca="false">SUM(D144:D162)</f>
        <v>17519</v>
      </c>
      <c r="E163" s="15" t="n">
        <f aca="false">SUM(E144:E162)</f>
        <v>3432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6</v>
      </c>
      <c r="C165" s="8" t="n">
        <v>768</v>
      </c>
      <c r="D165" s="8" t="n">
        <v>852</v>
      </c>
      <c r="E165" s="9" t="n">
        <f aca="false">SUM(C165:D165)</f>
        <v>1620</v>
      </c>
    </row>
    <row r="166" customFormat="false" ht="13.5" hidden="false" customHeight="false" outlineLevel="0" collapsed="false">
      <c r="A166" s="10" t="s">
        <v>161</v>
      </c>
      <c r="B166" s="6" t="n">
        <v>114</v>
      </c>
      <c r="C166" s="8" t="n">
        <v>131</v>
      </c>
      <c r="D166" s="8" t="n">
        <v>158</v>
      </c>
      <c r="E166" s="9" t="n">
        <f aca="false">SUM(C166:D166)</f>
        <v>289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2</v>
      </c>
      <c r="D167" s="8" t="n">
        <v>217</v>
      </c>
      <c r="E167" s="9" t="n">
        <f aca="false">SUM(C167:D167)</f>
        <v>409</v>
      </c>
    </row>
    <row r="168" customFormat="false" ht="13.5" hidden="false" customHeight="false" outlineLevel="0" collapsed="false">
      <c r="A168" s="10" t="s">
        <v>163</v>
      </c>
      <c r="B168" s="6" t="n">
        <v>44</v>
      </c>
      <c r="C168" s="8" t="n">
        <v>78</v>
      </c>
      <c r="D168" s="8" t="n">
        <v>76</v>
      </c>
      <c r="E168" s="9" t="n">
        <f aca="false">SUM(C168:D168)</f>
        <v>154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5</v>
      </c>
      <c r="D169" s="8" t="n">
        <v>172</v>
      </c>
      <c r="E169" s="9" t="n">
        <f aca="false">SUM(C169:D169)</f>
        <v>33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59</v>
      </c>
      <c r="C170" s="14" t="n">
        <f aca="false">SUM(C165:C169)</f>
        <v>1334</v>
      </c>
      <c r="D170" s="14" t="n">
        <f aca="false">SUM(D165:D169)</f>
        <v>1475</v>
      </c>
      <c r="E170" s="15" t="n">
        <f aca="false">SUM(E165:E169)</f>
        <v>280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761</v>
      </c>
      <c r="C172" s="20" t="n">
        <f aca="false">(C22+C47+C67+C73+C89+C104+C116+C142+C163+C170)</f>
        <v>55563</v>
      </c>
      <c r="D172" s="20" t="n">
        <f aca="false">(D22+D47+D67+D73+D89+D104+D116+D142+D163+D170)</f>
        <v>58726</v>
      </c>
      <c r="E172" s="21" t="n">
        <f aca="false">(E22+E47+E67+E73+E89+E104+E116+E142+E163+E170)</f>
        <v>11428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868 本田 洋介</cp:lastModifiedBy>
  <cp:lastPrinted>2013-04-03T03:59:27Z</cp:lastPrinted>
  <dcterms:modified xsi:type="dcterms:W3CDTF">2015-05-01T07:54:16Z</dcterms:modified>
  <cp:revision>0</cp:revision>
  <dc:subject/>
  <dc:title/>
</cp:coreProperties>
</file>