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８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2" colorId="64" zoomScale="91" zoomScaleNormal="100" zoomScalePageLayoutView="91" workbookViewId="0">
      <pane xSplit="1" ySplit="0" topLeftCell="B1" activePane="topRight" state="frozen"/>
      <selection pane="topLeft" activeCell="A2" activeCellId="0" sqref="A2"/>
      <selection pane="topRigh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3"/>
      <c r="D1" s="3"/>
      <c r="E1" s="3"/>
      <c r="F1" s="3"/>
      <c r="G1" s="3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113</v>
      </c>
      <c r="D6" s="13" t="n">
        <v>34778</v>
      </c>
      <c r="E6" s="13" t="n">
        <v>36335</v>
      </c>
      <c r="F6" s="13" t="n">
        <v>30883</v>
      </c>
    </row>
    <row r="7" customFormat="false" ht="15" hidden="false" customHeight="true" outlineLevel="0" collapsed="false">
      <c r="B7" s="14" t="s">
        <v>10</v>
      </c>
      <c r="C7" s="15" t="n">
        <v>4591</v>
      </c>
      <c r="D7" s="15" t="n">
        <v>2238</v>
      </c>
      <c r="E7" s="15" t="n">
        <v>2353</v>
      </c>
      <c r="F7" s="15" t="n">
        <v>2183</v>
      </c>
      <c r="G7" s="16"/>
    </row>
    <row r="8" customFormat="false" ht="15" hidden="false" customHeight="true" outlineLevel="0" collapsed="false">
      <c r="B8" s="17" t="s">
        <v>11</v>
      </c>
      <c r="C8" s="18" t="n">
        <v>3440</v>
      </c>
      <c r="D8" s="18" t="n">
        <v>1672</v>
      </c>
      <c r="E8" s="18" t="n">
        <v>1768</v>
      </c>
      <c r="F8" s="18" t="n">
        <v>1376</v>
      </c>
    </row>
    <row r="9" customFormat="false" ht="15" hidden="false" customHeight="true" outlineLevel="0" collapsed="false">
      <c r="B9" s="14" t="s">
        <v>12</v>
      </c>
      <c r="C9" s="15" t="n">
        <v>4905</v>
      </c>
      <c r="D9" s="15" t="n">
        <v>2429</v>
      </c>
      <c r="E9" s="15" t="n">
        <v>2476</v>
      </c>
      <c r="F9" s="15" t="n">
        <v>1943</v>
      </c>
    </row>
    <row r="10" customFormat="false" ht="15" hidden="false" customHeight="true" outlineLevel="0" collapsed="false">
      <c r="B10" s="17" t="s">
        <v>13</v>
      </c>
      <c r="C10" s="18" t="n">
        <v>1048</v>
      </c>
      <c r="D10" s="18" t="n">
        <v>519</v>
      </c>
      <c r="E10" s="18" t="n">
        <v>529</v>
      </c>
      <c r="F10" s="18" t="n">
        <v>497</v>
      </c>
    </row>
    <row r="11" customFormat="false" ht="15" hidden="false" customHeight="true" outlineLevel="0" collapsed="false">
      <c r="B11" s="14" t="s">
        <v>14</v>
      </c>
      <c r="C11" s="15" t="n">
        <v>3663</v>
      </c>
      <c r="D11" s="15" t="n">
        <v>1859</v>
      </c>
      <c r="E11" s="15" t="n">
        <v>1804</v>
      </c>
      <c r="F11" s="15" t="n">
        <v>1705</v>
      </c>
    </row>
    <row r="12" customFormat="false" ht="15" hidden="false" customHeight="true" outlineLevel="0" collapsed="false">
      <c r="B12" s="17" t="s">
        <v>15</v>
      </c>
      <c r="C12" s="18" t="n">
        <v>2361</v>
      </c>
      <c r="D12" s="18" t="n">
        <v>1125</v>
      </c>
      <c r="E12" s="18" t="n">
        <v>1236</v>
      </c>
      <c r="F12" s="18" t="n">
        <v>1214</v>
      </c>
    </row>
    <row r="13" customFormat="false" ht="15" hidden="false" customHeight="true" outlineLevel="0" collapsed="false">
      <c r="B13" s="14" t="s">
        <v>16</v>
      </c>
      <c r="C13" s="15" t="n">
        <v>1784</v>
      </c>
      <c r="D13" s="15" t="n">
        <v>712</v>
      </c>
      <c r="E13" s="15" t="n">
        <v>1072</v>
      </c>
      <c r="F13" s="15" t="n">
        <v>1035</v>
      </c>
    </row>
    <row r="14" customFormat="false" ht="15" hidden="false" customHeight="true" outlineLevel="0" collapsed="false">
      <c r="B14" s="17" t="s">
        <v>17</v>
      </c>
      <c r="C14" s="18" t="n">
        <v>874</v>
      </c>
      <c r="D14" s="18" t="n">
        <v>435</v>
      </c>
      <c r="E14" s="18" t="n">
        <v>439</v>
      </c>
      <c r="F14" s="18" t="n">
        <v>361</v>
      </c>
    </row>
    <row r="15" customFormat="false" ht="15" hidden="false" customHeight="true" outlineLevel="0" collapsed="false">
      <c r="B15" s="14" t="s">
        <v>18</v>
      </c>
      <c r="C15" s="15" t="n">
        <v>711</v>
      </c>
      <c r="D15" s="15" t="n">
        <v>334</v>
      </c>
      <c r="E15" s="15" t="n">
        <v>377</v>
      </c>
      <c r="F15" s="15" t="n">
        <v>293</v>
      </c>
    </row>
    <row r="16" customFormat="false" ht="15" hidden="false" customHeight="true" outlineLevel="0" collapsed="false">
      <c r="B16" s="17" t="s">
        <v>19</v>
      </c>
      <c r="C16" s="18" t="n">
        <v>338</v>
      </c>
      <c r="D16" s="18" t="n">
        <v>167</v>
      </c>
      <c r="E16" s="18" t="n">
        <v>171</v>
      </c>
      <c r="F16" s="18" t="n">
        <v>154</v>
      </c>
    </row>
    <row r="17" customFormat="false" ht="15" hidden="false" customHeight="true" outlineLevel="0" collapsed="false">
      <c r="B17" s="14" t="s">
        <v>20</v>
      </c>
      <c r="C17" s="15" t="n">
        <v>206</v>
      </c>
      <c r="D17" s="15" t="n">
        <v>96</v>
      </c>
      <c r="E17" s="15" t="n">
        <v>110</v>
      </c>
      <c r="F17" s="15" t="n">
        <v>83</v>
      </c>
    </row>
    <row r="18" customFormat="false" ht="15" hidden="false" customHeight="true" outlineLevel="0" collapsed="false">
      <c r="B18" s="17" t="s">
        <v>21</v>
      </c>
      <c r="C18" s="18" t="n">
        <v>260</v>
      </c>
      <c r="D18" s="18" t="n">
        <v>118</v>
      </c>
      <c r="E18" s="18" t="n">
        <v>142</v>
      </c>
      <c r="F18" s="18" t="n">
        <v>126</v>
      </c>
    </row>
    <row r="19" customFormat="false" ht="15" hidden="false" customHeight="true" outlineLevel="0" collapsed="false">
      <c r="B19" s="14" t="s">
        <v>22</v>
      </c>
      <c r="C19" s="15" t="n">
        <v>189</v>
      </c>
      <c r="D19" s="15" t="n">
        <v>89</v>
      </c>
      <c r="E19" s="15" t="n">
        <v>100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69</v>
      </c>
      <c r="D20" s="18" t="n">
        <v>833</v>
      </c>
      <c r="E20" s="18" t="n">
        <v>836</v>
      </c>
      <c r="F20" s="18" t="n">
        <v>718</v>
      </c>
    </row>
    <row r="21" customFormat="false" ht="15" hidden="false" customHeight="true" outlineLevel="0" collapsed="false">
      <c r="B21" s="14" t="s">
        <v>24</v>
      </c>
      <c r="C21" s="15" t="n">
        <v>4751</v>
      </c>
      <c r="D21" s="15" t="n">
        <v>2342</v>
      </c>
      <c r="E21" s="15" t="n">
        <v>2409</v>
      </c>
      <c r="F21" s="15" t="n">
        <v>1720</v>
      </c>
    </row>
    <row r="22" customFormat="false" ht="15" hidden="false" customHeight="true" outlineLevel="0" collapsed="false">
      <c r="B22" s="17" t="s">
        <v>25</v>
      </c>
      <c r="C22" s="18" t="n">
        <v>2166</v>
      </c>
      <c r="D22" s="18" t="n">
        <v>1021</v>
      </c>
      <c r="E22" s="18" t="n">
        <v>1145</v>
      </c>
      <c r="F22" s="18" t="n">
        <v>944</v>
      </c>
    </row>
    <row r="23" customFormat="false" ht="15" hidden="false" customHeight="true" outlineLevel="0" collapsed="false">
      <c r="B23" s="14" t="s">
        <v>26</v>
      </c>
      <c r="C23" s="15" t="n">
        <v>3674</v>
      </c>
      <c r="D23" s="15" t="n">
        <v>1733</v>
      </c>
      <c r="E23" s="15" t="n">
        <v>1941</v>
      </c>
      <c r="F23" s="15" t="n">
        <v>1690</v>
      </c>
    </row>
    <row r="24" customFormat="false" ht="15" hidden="false" customHeight="true" outlineLevel="0" collapsed="false">
      <c r="B24" s="17" t="s">
        <v>27</v>
      </c>
      <c r="C24" s="18" t="n">
        <v>2529</v>
      </c>
      <c r="D24" s="18" t="n">
        <v>1211</v>
      </c>
      <c r="E24" s="18" t="n">
        <v>1318</v>
      </c>
      <c r="F24" s="18" t="n">
        <v>1079</v>
      </c>
    </row>
    <row r="25" customFormat="false" ht="15" hidden="false" customHeight="true" outlineLevel="0" collapsed="false">
      <c r="B25" s="14" t="s">
        <v>28</v>
      </c>
      <c r="C25" s="15" t="n">
        <v>3054</v>
      </c>
      <c r="D25" s="15" t="n">
        <v>1484</v>
      </c>
      <c r="E25" s="15" t="n">
        <v>1570</v>
      </c>
      <c r="F25" s="15" t="n">
        <v>1164</v>
      </c>
    </row>
    <row r="26" customFormat="false" ht="15" hidden="false" customHeight="true" outlineLevel="0" collapsed="false">
      <c r="B26" s="17" t="s">
        <v>29</v>
      </c>
      <c r="C26" s="18" t="n">
        <v>3160</v>
      </c>
      <c r="D26" s="18" t="n">
        <v>1527</v>
      </c>
      <c r="E26" s="18" t="n">
        <v>1633</v>
      </c>
      <c r="F26" s="18" t="n">
        <v>1247</v>
      </c>
    </row>
    <row r="27" customFormat="false" ht="15" hidden="false" customHeight="true" outlineLevel="0" collapsed="false">
      <c r="B27" s="14" t="s">
        <v>30</v>
      </c>
      <c r="C27" s="15" t="n">
        <v>1693</v>
      </c>
      <c r="D27" s="15" t="n">
        <v>827</v>
      </c>
      <c r="E27" s="15" t="n">
        <v>866</v>
      </c>
      <c r="F27" s="15" t="n">
        <v>522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234</v>
      </c>
      <c r="D29" s="15" t="n">
        <v>2584</v>
      </c>
      <c r="E29" s="15" t="n">
        <v>2650</v>
      </c>
      <c r="F29" s="15" t="n">
        <v>2526</v>
      </c>
    </row>
    <row r="30" customFormat="false" ht="15" hidden="false" customHeight="true" outlineLevel="0" collapsed="false">
      <c r="B30" s="17" t="s">
        <v>33</v>
      </c>
      <c r="C30" s="18" t="n">
        <v>2446</v>
      </c>
      <c r="D30" s="18" t="n">
        <v>1222</v>
      </c>
      <c r="E30" s="18" t="n">
        <v>1224</v>
      </c>
      <c r="F30" s="18" t="n">
        <v>1046</v>
      </c>
    </row>
    <row r="31" customFormat="false" ht="15" hidden="false" customHeight="true" outlineLevel="0" collapsed="false">
      <c r="B31" s="14" t="s">
        <v>34</v>
      </c>
      <c r="C31" s="15" t="n">
        <v>416</v>
      </c>
      <c r="D31" s="15" t="n">
        <v>195</v>
      </c>
      <c r="E31" s="15" t="n">
        <v>221</v>
      </c>
      <c r="F31" s="15" t="n">
        <v>204</v>
      </c>
    </row>
    <row r="32" customFormat="false" ht="15" hidden="false" customHeight="true" outlineLevel="0" collapsed="false">
      <c r="B32" s="17" t="s">
        <v>35</v>
      </c>
      <c r="C32" s="18" t="n">
        <v>2060</v>
      </c>
      <c r="D32" s="18" t="n">
        <v>1002</v>
      </c>
      <c r="E32" s="18" t="n">
        <v>1058</v>
      </c>
      <c r="F32" s="18" t="n">
        <v>948</v>
      </c>
    </row>
    <row r="33" customFormat="false" ht="15" hidden="false" customHeight="true" outlineLevel="0" collapsed="false">
      <c r="B33" s="14" t="s">
        <v>36</v>
      </c>
      <c r="C33" s="15" t="n">
        <v>1653</v>
      </c>
      <c r="D33" s="15" t="n">
        <v>825</v>
      </c>
      <c r="E33" s="15" t="n">
        <v>828</v>
      </c>
      <c r="F33" s="15" t="n">
        <v>752</v>
      </c>
    </row>
    <row r="34" customFormat="false" ht="15" hidden="false" customHeight="true" outlineLevel="0" collapsed="false">
      <c r="B34" s="17" t="s">
        <v>37</v>
      </c>
      <c r="C34" s="18" t="n">
        <v>1150</v>
      </c>
      <c r="D34" s="18" t="n">
        <v>573</v>
      </c>
      <c r="E34" s="18" t="n">
        <v>577</v>
      </c>
      <c r="F34" s="18" t="n">
        <v>614</v>
      </c>
    </row>
    <row r="35" customFormat="false" ht="15" hidden="false" customHeight="true" outlineLevel="0" collapsed="false">
      <c r="B35" s="14" t="s">
        <v>38</v>
      </c>
      <c r="C35" s="15" t="n">
        <v>1130</v>
      </c>
      <c r="D35" s="15" t="n">
        <v>566</v>
      </c>
      <c r="E35" s="15" t="n">
        <v>564</v>
      </c>
      <c r="F35" s="15" t="n">
        <v>541</v>
      </c>
    </row>
    <row r="36" customFormat="false" ht="15" hidden="false" customHeight="true" outlineLevel="0" collapsed="false">
      <c r="B36" s="17" t="s">
        <v>39</v>
      </c>
      <c r="C36" s="18" t="n">
        <v>535</v>
      </c>
      <c r="D36" s="18" t="n">
        <v>319</v>
      </c>
      <c r="E36" s="18" t="n">
        <v>216</v>
      </c>
      <c r="F36" s="18" t="n">
        <v>281</v>
      </c>
    </row>
    <row r="37" customFormat="false" ht="15" hidden="false" customHeight="true" outlineLevel="0" collapsed="false">
      <c r="B37" s="14" t="s">
        <v>40</v>
      </c>
      <c r="C37" s="15" t="n">
        <v>863</v>
      </c>
      <c r="D37" s="15" t="n">
        <v>459</v>
      </c>
      <c r="E37" s="15" t="n">
        <v>404</v>
      </c>
      <c r="F37" s="15" t="n">
        <v>500</v>
      </c>
    </row>
    <row r="38" customFormat="false" ht="15" hidden="false" customHeight="true" outlineLevel="0" collapsed="false">
      <c r="B38" s="17" t="s">
        <v>41</v>
      </c>
      <c r="C38" s="18" t="n">
        <v>314</v>
      </c>
      <c r="D38" s="18" t="n">
        <v>178</v>
      </c>
      <c r="E38" s="18" t="n">
        <v>136</v>
      </c>
      <c r="F38" s="18" t="n">
        <v>165</v>
      </c>
    </row>
    <row r="39" customFormat="false" ht="15" hidden="false" customHeight="true" outlineLevel="0" collapsed="false">
      <c r="B39" s="14" t="s">
        <v>42</v>
      </c>
      <c r="C39" s="15" t="n">
        <v>606</v>
      </c>
      <c r="D39" s="15" t="n">
        <v>312</v>
      </c>
      <c r="E39" s="15" t="n">
        <v>294</v>
      </c>
      <c r="F39" s="15" t="n">
        <v>308</v>
      </c>
    </row>
    <row r="40" customFormat="false" ht="15" hidden="false" customHeight="true" outlineLevel="0" collapsed="false">
      <c r="B40" s="17" t="s">
        <v>43</v>
      </c>
      <c r="C40" s="18" t="n">
        <v>958</v>
      </c>
      <c r="D40" s="18" t="n">
        <v>498</v>
      </c>
      <c r="E40" s="18" t="n">
        <v>460</v>
      </c>
      <c r="F40" s="18" t="n">
        <v>430</v>
      </c>
    </row>
    <row r="41" customFormat="false" ht="15" hidden="false" customHeight="true" outlineLevel="0" collapsed="false">
      <c r="B41" s="14" t="s">
        <v>44</v>
      </c>
      <c r="C41" s="15" t="n">
        <v>149</v>
      </c>
      <c r="D41" s="15" t="n">
        <v>68</v>
      </c>
      <c r="E41" s="15" t="n">
        <v>81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31</v>
      </c>
      <c r="D42" s="18" t="n">
        <v>151</v>
      </c>
      <c r="E42" s="18" t="n">
        <v>180</v>
      </c>
      <c r="F42" s="18" t="n">
        <v>143</v>
      </c>
    </row>
    <row r="43" customFormat="false" ht="15" hidden="false" customHeight="true" outlineLevel="0" collapsed="false">
      <c r="B43" s="14" t="s">
        <v>46</v>
      </c>
      <c r="C43" s="15" t="n">
        <v>4641</v>
      </c>
      <c r="D43" s="15" t="n">
        <v>2298</v>
      </c>
      <c r="E43" s="15" t="n">
        <v>2343</v>
      </c>
      <c r="F43" s="15" t="n">
        <v>1404</v>
      </c>
    </row>
    <row r="44" customFormat="false" ht="15" hidden="false" customHeight="true" outlineLevel="0" collapsed="false">
      <c r="B44" s="17" t="s">
        <v>47</v>
      </c>
      <c r="C44" s="18" t="n">
        <v>197</v>
      </c>
      <c r="D44" s="18" t="n">
        <v>95</v>
      </c>
      <c r="E44" s="18" t="n">
        <v>102</v>
      </c>
      <c r="F44" s="18" t="n">
        <v>102</v>
      </c>
    </row>
    <row r="45" customFormat="false" ht="15" hidden="false" customHeight="true" outlineLevel="0" collapsed="false">
      <c r="B45" s="14" t="s">
        <v>48</v>
      </c>
      <c r="C45" s="15" t="n">
        <v>238</v>
      </c>
      <c r="D45" s="15" t="n">
        <v>112</v>
      </c>
      <c r="E45" s="15" t="n">
        <v>126</v>
      </c>
      <c r="F45" s="15" t="n">
        <v>89</v>
      </c>
    </row>
    <row r="46" customFormat="false" ht="15" hidden="false" customHeight="true" outlineLevel="0" collapsed="false">
      <c r="B46" s="17" t="s">
        <v>49</v>
      </c>
      <c r="C46" s="18" t="n">
        <v>307</v>
      </c>
      <c r="D46" s="18" t="n">
        <v>155</v>
      </c>
      <c r="E46" s="18" t="n">
        <v>152</v>
      </c>
      <c r="F46" s="18" t="n">
        <v>122</v>
      </c>
    </row>
    <row r="47" customFormat="false" ht="15" hidden="false" customHeight="true" outlineLevel="0" collapsed="false">
      <c r="B47" s="19" t="s">
        <v>50</v>
      </c>
      <c r="C47" s="15" t="n">
        <v>253</v>
      </c>
      <c r="D47" s="15" t="n">
        <v>128</v>
      </c>
      <c r="E47" s="15" t="n">
        <v>125</v>
      </c>
      <c r="F47" s="15" t="n">
        <v>130</v>
      </c>
    </row>
    <row r="48" customFormat="false" ht="15" hidden="false" customHeight="true" outlineLevel="0" collapsed="false">
      <c r="B48" s="17" t="s">
        <v>51</v>
      </c>
      <c r="C48" s="18" t="n">
        <v>215</v>
      </c>
      <c r="D48" s="18" t="n">
        <v>102</v>
      </c>
      <c r="E48" s="18" t="n">
        <v>113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5</v>
      </c>
      <c r="D49" s="15" t="n">
        <v>45</v>
      </c>
      <c r="E49" s="15" t="n">
        <v>60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61</v>
      </c>
      <c r="D50" s="18" t="n">
        <v>87</v>
      </c>
      <c r="E50" s="18" t="n">
        <v>74</v>
      </c>
      <c r="F50" s="18" t="n">
        <v>161</v>
      </c>
    </row>
    <row r="51" customFormat="false" ht="15" hidden="false" customHeight="true" outlineLevel="0" collapsed="false">
      <c r="B51" s="14" t="s">
        <v>54</v>
      </c>
      <c r="C51" s="15" t="n">
        <v>35</v>
      </c>
      <c r="D51" s="15" t="n">
        <v>19</v>
      </c>
      <c r="E51" s="15" t="n">
        <v>16</v>
      </c>
      <c r="F51" s="15" t="n">
        <v>33</v>
      </c>
    </row>
    <row r="52" customFormat="false" ht="15" hidden="false" customHeight="true" outlineLevel="0" collapsed="false">
      <c r="B52" s="17" t="s">
        <v>55</v>
      </c>
      <c r="C52" s="18" t="n">
        <v>11</v>
      </c>
      <c r="D52" s="18" t="n">
        <v>1</v>
      </c>
      <c r="E52" s="18" t="n">
        <v>10</v>
      </c>
      <c r="F52" s="18" t="n">
        <v>11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3</v>
      </c>
      <c r="E53" s="15" t="n">
        <v>5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5</v>
      </c>
      <c r="D54" s="18" t="n">
        <v>4</v>
      </c>
      <c r="E54" s="18" t="n">
        <v>11</v>
      </c>
      <c r="F54" s="18" t="n">
        <v>15</v>
      </c>
    </row>
    <row r="55" customFormat="false" ht="15" hidden="false" customHeight="true" outlineLevel="0" collapsed="false">
      <c r="B55" s="14" t="s">
        <v>58</v>
      </c>
      <c r="C55" s="15" t="n">
        <v>11</v>
      </c>
      <c r="D55" s="15" t="n">
        <v>2</v>
      </c>
      <c r="E55" s="15" t="n">
        <v>9</v>
      </c>
      <c r="F55" s="15" t="n">
        <v>11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1093</v>
      </c>
      <c r="D59" s="13" t="n">
        <v>34773</v>
      </c>
      <c r="E59" s="13" t="n">
        <v>36320</v>
      </c>
      <c r="F59" s="13" t="n">
        <v>30868</v>
      </c>
      <c r="G59" s="26"/>
    </row>
    <row r="60" customFormat="false" ht="13.5" hidden="false" customHeight="true" outlineLevel="0" collapsed="false">
      <c r="B60" s="25" t="s">
        <v>60</v>
      </c>
      <c r="C60" s="27" t="n">
        <v>20</v>
      </c>
      <c r="D60" s="27" t="n">
        <v>5</v>
      </c>
      <c r="E60" s="27" t="n">
        <v>15</v>
      </c>
      <c r="F60" s="27" t="n">
        <v>15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2"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8-24T23:53:03Z</cp:lastPrinted>
  <dcterms:modified xsi:type="dcterms:W3CDTF">2022-08-24T23:53:45Z</dcterms:modified>
  <cp:revision>0</cp:revision>
  <dc:subject/>
  <dc:title/>
</cp:coreProperties>
</file>