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251</v>
      </c>
      <c r="D6" s="11" t="n">
        <v>31335</v>
      </c>
      <c r="E6" s="11" t="n">
        <v>32916</v>
      </c>
      <c r="F6" s="11" t="n">
        <v>25432</v>
      </c>
    </row>
    <row r="7" customFormat="false" ht="15" hidden="false" customHeight="true" outlineLevel="0" collapsed="false">
      <c r="B7" s="12" t="s">
        <v>11</v>
      </c>
      <c r="C7" s="13" t="n">
        <v>3746</v>
      </c>
      <c r="D7" s="14" t="n">
        <v>1806</v>
      </c>
      <c r="E7" s="14" t="n">
        <v>1940</v>
      </c>
      <c r="F7" s="14" t="n">
        <v>1561</v>
      </c>
      <c r="G7" s="15"/>
    </row>
    <row r="8" customFormat="false" ht="15" hidden="false" customHeight="true" outlineLevel="0" collapsed="false">
      <c r="B8" s="16" t="s">
        <v>12</v>
      </c>
      <c r="C8" s="17" t="n">
        <v>2921</v>
      </c>
      <c r="D8" s="18" t="n">
        <v>1405</v>
      </c>
      <c r="E8" s="18" t="n">
        <v>1516</v>
      </c>
      <c r="F8" s="18" t="n">
        <v>1141</v>
      </c>
    </row>
    <row r="9" customFormat="false" ht="15" hidden="false" customHeight="true" outlineLevel="0" collapsed="false">
      <c r="B9" s="12" t="s">
        <v>13</v>
      </c>
      <c r="C9" s="13" t="n">
        <v>4393</v>
      </c>
      <c r="D9" s="14" t="n">
        <v>2155</v>
      </c>
      <c r="E9" s="14" t="n">
        <v>2238</v>
      </c>
      <c r="F9" s="14" t="n">
        <v>1611</v>
      </c>
    </row>
    <row r="10" customFormat="false" ht="15" hidden="false" customHeight="true" outlineLevel="0" collapsed="false">
      <c r="B10" s="16" t="s">
        <v>14</v>
      </c>
      <c r="C10" s="17" t="n">
        <v>1017</v>
      </c>
      <c r="D10" s="18" t="n">
        <v>491</v>
      </c>
      <c r="E10" s="18" t="n">
        <v>526</v>
      </c>
      <c r="F10" s="18" t="n">
        <v>430</v>
      </c>
    </row>
    <row r="11" customFormat="false" ht="15" hidden="false" customHeight="true" outlineLevel="0" collapsed="false">
      <c r="B11" s="12" t="s">
        <v>15</v>
      </c>
      <c r="C11" s="13" t="n">
        <v>3144</v>
      </c>
      <c r="D11" s="14" t="n">
        <v>1603</v>
      </c>
      <c r="E11" s="14" t="n">
        <v>1541</v>
      </c>
      <c r="F11" s="14" t="n">
        <v>1288</v>
      </c>
    </row>
    <row r="12" customFormat="false" ht="15" hidden="false" customHeight="true" outlineLevel="0" collapsed="false">
      <c r="B12" s="16" t="s">
        <v>16</v>
      </c>
      <c r="C12" s="17" t="n">
        <v>2324</v>
      </c>
      <c r="D12" s="18" t="n">
        <v>1085</v>
      </c>
      <c r="E12" s="18" t="n">
        <v>1239</v>
      </c>
      <c r="F12" s="18" t="n">
        <v>1034</v>
      </c>
    </row>
    <row r="13" customFormat="false" ht="15" hidden="false" customHeight="true" outlineLevel="0" collapsed="false">
      <c r="B13" s="12" t="s">
        <v>17</v>
      </c>
      <c r="C13" s="13" t="n">
        <v>2345</v>
      </c>
      <c r="D13" s="14" t="n">
        <v>1029</v>
      </c>
      <c r="E13" s="14" t="n">
        <v>1316</v>
      </c>
      <c r="F13" s="14" t="n">
        <v>1141</v>
      </c>
    </row>
    <row r="14" customFormat="false" ht="15" hidden="false" customHeight="true" outlineLevel="0" collapsed="false">
      <c r="B14" s="16" t="s">
        <v>18</v>
      </c>
      <c r="C14" s="17" t="n">
        <v>726</v>
      </c>
      <c r="D14" s="18" t="n">
        <v>363</v>
      </c>
      <c r="E14" s="18" t="n">
        <v>363</v>
      </c>
      <c r="F14" s="18" t="n">
        <v>319</v>
      </c>
    </row>
    <row r="15" customFormat="false" ht="15" hidden="false" customHeight="true" outlineLevel="0" collapsed="false">
      <c r="B15" s="12" t="s">
        <v>19</v>
      </c>
      <c r="C15" s="13" t="n">
        <v>821</v>
      </c>
      <c r="D15" s="14" t="n">
        <v>390</v>
      </c>
      <c r="E15" s="14" t="n">
        <v>431</v>
      </c>
      <c r="F15" s="14" t="n">
        <v>280</v>
      </c>
    </row>
    <row r="16" customFormat="false" ht="15" hidden="false" customHeight="true" outlineLevel="0" collapsed="false">
      <c r="B16" s="16" t="s">
        <v>20</v>
      </c>
      <c r="C16" s="17" t="n">
        <v>427</v>
      </c>
      <c r="D16" s="18" t="n">
        <v>226</v>
      </c>
      <c r="E16" s="18" t="n">
        <v>201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7</v>
      </c>
      <c r="D17" s="14" t="n">
        <v>116</v>
      </c>
      <c r="E17" s="14" t="n">
        <v>141</v>
      </c>
      <c r="F17" s="14" t="n">
        <v>93</v>
      </c>
    </row>
    <row r="18" customFormat="false" ht="15" hidden="false" customHeight="true" outlineLevel="0" collapsed="false">
      <c r="B18" s="16" t="s">
        <v>22</v>
      </c>
      <c r="C18" s="17" t="n">
        <v>319</v>
      </c>
      <c r="D18" s="18" t="n">
        <v>151</v>
      </c>
      <c r="E18" s="18" t="n">
        <v>168</v>
      </c>
      <c r="F18" s="18" t="n">
        <v>127</v>
      </c>
    </row>
    <row r="19" customFormat="false" ht="15" hidden="false" customHeight="true" outlineLevel="0" collapsed="false">
      <c r="B19" s="12" t="s">
        <v>23</v>
      </c>
      <c r="C19" s="13" t="n">
        <v>222</v>
      </c>
      <c r="D19" s="14" t="n">
        <v>114</v>
      </c>
      <c r="E19" s="14" t="n">
        <v>108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60</v>
      </c>
      <c r="D20" s="18" t="n">
        <v>757</v>
      </c>
      <c r="E20" s="18" t="n">
        <v>803</v>
      </c>
      <c r="F20" s="18" t="n">
        <v>629</v>
      </c>
    </row>
    <row r="21" customFormat="false" ht="15" hidden="false" customHeight="true" outlineLevel="0" collapsed="false">
      <c r="B21" s="12" t="s">
        <v>25</v>
      </c>
      <c r="C21" s="13" t="n">
        <v>4470</v>
      </c>
      <c r="D21" s="14" t="n">
        <v>2210</v>
      </c>
      <c r="E21" s="14" t="n">
        <v>2260</v>
      </c>
      <c r="F21" s="14" t="n">
        <v>1512</v>
      </c>
    </row>
    <row r="22" customFormat="false" ht="15" hidden="false" customHeight="true" outlineLevel="0" collapsed="false">
      <c r="B22" s="16" t="s">
        <v>26</v>
      </c>
      <c r="C22" s="17" t="n">
        <v>2210</v>
      </c>
      <c r="D22" s="18" t="n">
        <v>1076</v>
      </c>
      <c r="E22" s="18" t="n">
        <v>1134</v>
      </c>
      <c r="F22" s="18" t="n">
        <v>913</v>
      </c>
    </row>
    <row r="23" customFormat="false" ht="15" hidden="false" customHeight="true" outlineLevel="0" collapsed="false">
      <c r="B23" s="12" t="s">
        <v>27</v>
      </c>
      <c r="C23" s="13" t="n">
        <v>4040</v>
      </c>
      <c r="D23" s="14" t="n">
        <v>1931</v>
      </c>
      <c r="E23" s="14" t="n">
        <v>2109</v>
      </c>
      <c r="F23" s="14" t="n">
        <v>1661</v>
      </c>
    </row>
    <row r="24" customFormat="false" ht="15" hidden="false" customHeight="true" outlineLevel="0" collapsed="false">
      <c r="B24" s="16" t="s">
        <v>28</v>
      </c>
      <c r="C24" s="17" t="n">
        <v>2988</v>
      </c>
      <c r="D24" s="18" t="n">
        <v>1447</v>
      </c>
      <c r="E24" s="18" t="n">
        <v>1541</v>
      </c>
      <c r="F24" s="18" t="n">
        <v>1064</v>
      </c>
    </row>
    <row r="25" customFormat="false" ht="15" hidden="false" customHeight="true" outlineLevel="0" collapsed="false">
      <c r="B25" s="12" t="s">
        <v>29</v>
      </c>
      <c r="C25" s="13" t="n">
        <v>3043</v>
      </c>
      <c r="D25" s="14" t="n">
        <v>1481</v>
      </c>
      <c r="E25" s="14" t="n">
        <v>1562</v>
      </c>
      <c r="F25" s="14" t="n">
        <v>1076</v>
      </c>
    </row>
    <row r="26" customFormat="false" ht="15" hidden="false" customHeight="true" outlineLevel="0" collapsed="false">
      <c r="B26" s="16" t="s">
        <v>30</v>
      </c>
      <c r="C26" s="17" t="n">
        <v>3199</v>
      </c>
      <c r="D26" s="18" t="n">
        <v>1535</v>
      </c>
      <c r="E26" s="18" t="n">
        <v>1664</v>
      </c>
      <c r="F26" s="18" t="n">
        <v>1105</v>
      </c>
    </row>
    <row r="27" customFormat="false" ht="15" hidden="false" customHeight="true" outlineLevel="0" collapsed="false">
      <c r="B27" s="12" t="s">
        <v>31</v>
      </c>
      <c r="C27" s="13" t="n">
        <v>732</v>
      </c>
      <c r="D27" s="14" t="n">
        <v>357</v>
      </c>
      <c r="E27" s="14" t="n">
        <v>375</v>
      </c>
      <c r="F27" s="14" t="n">
        <v>215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14</v>
      </c>
      <c r="D29" s="14" t="n">
        <v>2732</v>
      </c>
      <c r="E29" s="14" t="n">
        <v>2782</v>
      </c>
      <c r="F29" s="14" t="n">
        <v>2158</v>
      </c>
    </row>
    <row r="30" customFormat="false" ht="15" hidden="false" customHeight="true" outlineLevel="0" collapsed="false">
      <c r="B30" s="16" t="s">
        <v>34</v>
      </c>
      <c r="C30" s="17" t="n">
        <v>2423</v>
      </c>
      <c r="D30" s="18" t="n">
        <v>1212</v>
      </c>
      <c r="E30" s="18" t="n">
        <v>1211</v>
      </c>
      <c r="F30" s="18" t="n">
        <v>905</v>
      </c>
    </row>
    <row r="31" customFormat="false" ht="15" hidden="false" customHeight="true" outlineLevel="0" collapsed="false">
      <c r="B31" s="12" t="s">
        <v>35</v>
      </c>
      <c r="C31" s="13" t="n">
        <v>496</v>
      </c>
      <c r="D31" s="14" t="n">
        <v>240</v>
      </c>
      <c r="E31" s="14" t="n">
        <v>256</v>
      </c>
      <c r="F31" s="14" t="n">
        <v>196</v>
      </c>
    </row>
    <row r="32" customFormat="false" ht="15" hidden="false" customHeight="true" outlineLevel="0" collapsed="false">
      <c r="B32" s="16" t="s">
        <v>36</v>
      </c>
      <c r="C32" s="17" t="n">
        <v>1893</v>
      </c>
      <c r="D32" s="18" t="n">
        <v>905</v>
      </c>
      <c r="E32" s="18" t="n">
        <v>988</v>
      </c>
      <c r="F32" s="18" t="n">
        <v>812</v>
      </c>
    </row>
    <row r="33" customFormat="false" ht="15" hidden="false" customHeight="true" outlineLevel="0" collapsed="false">
      <c r="B33" s="12" t="s">
        <v>37</v>
      </c>
      <c r="C33" s="13" t="n">
        <v>1121</v>
      </c>
      <c r="D33" s="14" t="n">
        <v>563</v>
      </c>
      <c r="E33" s="14" t="n">
        <v>558</v>
      </c>
      <c r="F33" s="14" t="n">
        <v>450</v>
      </c>
    </row>
    <row r="34" customFormat="false" ht="15" hidden="false" customHeight="true" outlineLevel="0" collapsed="false">
      <c r="B34" s="16" t="s">
        <v>38</v>
      </c>
      <c r="C34" s="17" t="n">
        <v>1009</v>
      </c>
      <c r="D34" s="18" t="n">
        <v>500</v>
      </c>
      <c r="E34" s="18" t="n">
        <v>509</v>
      </c>
      <c r="F34" s="18" t="n">
        <v>431</v>
      </c>
    </row>
    <row r="35" customFormat="false" ht="15" hidden="false" customHeight="true" outlineLevel="0" collapsed="false">
      <c r="B35" s="12" t="s">
        <v>39</v>
      </c>
      <c r="C35" s="13" t="n">
        <v>595</v>
      </c>
      <c r="D35" s="14" t="n">
        <v>316</v>
      </c>
      <c r="E35" s="14" t="n">
        <v>279</v>
      </c>
      <c r="F35" s="14" t="n">
        <v>284</v>
      </c>
    </row>
    <row r="36" customFormat="false" ht="15" hidden="false" customHeight="true" outlineLevel="0" collapsed="false">
      <c r="B36" s="16" t="s">
        <v>40</v>
      </c>
      <c r="C36" s="17" t="n">
        <v>497</v>
      </c>
      <c r="D36" s="18" t="n">
        <v>280</v>
      </c>
      <c r="E36" s="18" t="n">
        <v>217</v>
      </c>
      <c r="F36" s="18" t="n">
        <v>243</v>
      </c>
    </row>
    <row r="37" customFormat="false" ht="15" hidden="false" customHeight="true" outlineLevel="0" collapsed="false">
      <c r="B37" s="12" t="s">
        <v>41</v>
      </c>
      <c r="C37" s="13" t="n">
        <v>956</v>
      </c>
      <c r="D37" s="14" t="n">
        <v>496</v>
      </c>
      <c r="E37" s="14" t="n">
        <v>460</v>
      </c>
      <c r="F37" s="14" t="n">
        <v>502</v>
      </c>
    </row>
    <row r="38" customFormat="false" ht="15" hidden="false" customHeight="true" outlineLevel="0" collapsed="false">
      <c r="B38" s="16" t="s">
        <v>42</v>
      </c>
      <c r="C38" s="17" t="n">
        <v>202</v>
      </c>
      <c r="D38" s="18" t="n">
        <v>107</v>
      </c>
      <c r="E38" s="18" t="n">
        <v>95</v>
      </c>
      <c r="F38" s="18" t="n">
        <v>82</v>
      </c>
    </row>
    <row r="39" customFormat="false" ht="15" hidden="false" customHeight="true" outlineLevel="0" collapsed="false">
      <c r="B39" s="12" t="s">
        <v>43</v>
      </c>
      <c r="C39" s="13" t="n">
        <v>372</v>
      </c>
      <c r="D39" s="14" t="n">
        <v>194</v>
      </c>
      <c r="E39" s="14" t="n">
        <v>178</v>
      </c>
      <c r="F39" s="14" t="n">
        <v>152</v>
      </c>
    </row>
    <row r="40" customFormat="false" ht="15" hidden="false" customHeight="true" outlineLevel="0" collapsed="false">
      <c r="B40" s="16" t="s">
        <v>44</v>
      </c>
      <c r="C40" s="17" t="n">
        <v>762</v>
      </c>
      <c r="D40" s="18" t="n">
        <v>387</v>
      </c>
      <c r="E40" s="18" t="n">
        <v>375</v>
      </c>
      <c r="F40" s="18" t="n">
        <v>293</v>
      </c>
    </row>
    <row r="41" customFormat="false" ht="15" hidden="false" customHeight="true" outlineLevel="0" collapsed="false">
      <c r="B41" s="12" t="s">
        <v>45</v>
      </c>
      <c r="C41" s="13" t="n"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3</v>
      </c>
      <c r="D42" s="18" t="n">
        <v>123</v>
      </c>
      <c r="E42" s="18" t="n">
        <v>180</v>
      </c>
      <c r="F42" s="18" t="n">
        <v>143</v>
      </c>
    </row>
    <row r="43" customFormat="false" ht="15" hidden="false" customHeight="true" outlineLevel="0" collapsed="false">
      <c r="B43" s="12" t="s">
        <v>47</v>
      </c>
      <c r="C43" s="13" t="n">
        <v>1032</v>
      </c>
      <c r="D43" s="14" t="n">
        <v>520</v>
      </c>
      <c r="E43" s="14" t="n">
        <v>512</v>
      </c>
      <c r="F43" s="14" t="n">
        <v>325</v>
      </c>
    </row>
    <row r="44" customFormat="false" ht="15" hidden="false" customHeight="true" outlineLevel="0" collapsed="false">
      <c r="B44" s="16" t="s">
        <v>48</v>
      </c>
      <c r="C44" s="17" t="n">
        <v>257</v>
      </c>
      <c r="D44" s="18" t="n">
        <v>137</v>
      </c>
      <c r="E44" s="18" t="n">
        <v>120</v>
      </c>
      <c r="F44" s="18" t="n">
        <v>123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1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7</v>
      </c>
      <c r="D46" s="18" t="n">
        <v>191</v>
      </c>
      <c r="E46" s="18" t="n">
        <v>176</v>
      </c>
      <c r="F46" s="18" t="n">
        <v>130</v>
      </c>
    </row>
    <row r="47" customFormat="false" ht="15" hidden="false" customHeight="true" outlineLevel="0" collapsed="false">
      <c r="B47" s="19" t="s">
        <v>51</v>
      </c>
      <c r="C47" s="13" t="n">
        <v>291</v>
      </c>
      <c r="D47" s="14" t="n">
        <v>134</v>
      </c>
      <c r="E47" s="14" t="n">
        <v>157</v>
      </c>
      <c r="F47" s="14" t="n">
        <v>112</v>
      </c>
    </row>
    <row r="48" customFormat="false" ht="15" hidden="false" customHeight="true" outlineLevel="0" collapsed="false">
      <c r="B48" s="16" t="s">
        <v>52</v>
      </c>
      <c r="C48" s="17" t="n">
        <v>288</v>
      </c>
      <c r="D48" s="18" t="n">
        <v>130</v>
      </c>
      <c r="E48" s="18" t="n">
        <v>158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9</v>
      </c>
      <c r="D49" s="14" t="n">
        <v>68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1</v>
      </c>
      <c r="D50" s="18" t="n">
        <v>77</v>
      </c>
      <c r="E50" s="18" t="n">
        <v>104</v>
      </c>
      <c r="F50" s="18" t="n">
        <v>181</v>
      </c>
    </row>
    <row r="51" customFormat="false" ht="15" hidden="false" customHeight="true" outlineLevel="0" collapsed="false">
      <c r="B51" s="12" t="s">
        <v>55</v>
      </c>
      <c r="C51" s="13" t="n">
        <v>112</v>
      </c>
      <c r="D51" s="14" t="n">
        <v>67</v>
      </c>
      <c r="E51" s="14" t="n">
        <v>45</v>
      </c>
      <c r="F51" s="14" t="n">
        <v>112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8" t="n">
        <v>3</v>
      </c>
      <c r="E52" s="18" t="n">
        <v>28</v>
      </c>
      <c r="F52" s="18" t="n">
        <v>31</v>
      </c>
    </row>
    <row r="53" customFormat="false" ht="15" hidden="false" customHeight="true" outlineLevel="0" collapsed="false">
      <c r="B53" s="12" t="s">
        <v>57</v>
      </c>
      <c r="C53" s="13" t="n"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148</v>
      </c>
      <c r="D58" s="26" t="n">
        <v>31282</v>
      </c>
      <c r="E58" s="27" t="n">
        <v>32866</v>
      </c>
      <c r="F58" s="27" t="n">
        <v>25355</v>
      </c>
      <c r="G58" s="28"/>
    </row>
    <row r="59" customFormat="false" ht="13.5" hidden="false" customHeight="true" outlineLevel="0" collapsed="false">
      <c r="B59" s="25" t="s">
        <v>60</v>
      </c>
      <c r="C59" s="29" t="n">
        <v>103</v>
      </c>
      <c r="D59" s="29" t="n">
        <v>53</v>
      </c>
      <c r="E59" s="29" t="n">
        <v>50</v>
      </c>
      <c r="F59" s="29" t="n">
        <v>77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8-02T09:22:59Z</cp:lastPrinted>
  <dcterms:modified xsi:type="dcterms:W3CDTF">2024-06-13T06:36:56Z</dcterms:modified>
  <cp:revision>0</cp:revision>
  <dc:subject/>
  <dc:title/>
</cp:coreProperties>
</file>