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１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f aca="false">D6+E6</f>
        <v>62441</v>
      </c>
      <c r="D6" s="11" t="n">
        <f aca="false">SUM(D7:D54)</f>
        <v>30519</v>
      </c>
      <c r="E6" s="11" t="n">
        <f aca="false">SUM(E7:E54)</f>
        <v>31922</v>
      </c>
      <c r="F6" s="11" t="n">
        <f aca="false">SUM(F7:F54)</f>
        <v>24068</v>
      </c>
    </row>
    <row r="7" customFormat="false" ht="15" hidden="false" customHeight="true" outlineLevel="0" collapsed="false">
      <c r="B7" s="12" t="s">
        <v>11</v>
      </c>
      <c r="C7" s="13" t="n">
        <f aca="false">D7+E7</f>
        <v>3648</v>
      </c>
      <c r="D7" s="14" t="n">
        <v>1787</v>
      </c>
      <c r="E7" s="14" t="n">
        <v>1861</v>
      </c>
      <c r="F7" s="14" t="n">
        <v>1498</v>
      </c>
      <c r="G7" s="15"/>
    </row>
    <row r="8" customFormat="false" ht="15" hidden="false" customHeight="true" outlineLevel="0" collapsed="false">
      <c r="B8" s="16" t="s">
        <v>12</v>
      </c>
      <c r="C8" s="17" t="n">
        <f aca="false">D8+E8</f>
        <v>2872</v>
      </c>
      <c r="D8" s="18" t="n">
        <v>1374</v>
      </c>
      <c r="E8" s="18" t="n">
        <v>1498</v>
      </c>
      <c r="F8" s="18" t="n">
        <v>1091</v>
      </c>
    </row>
    <row r="9" customFormat="false" ht="15" hidden="false" customHeight="true" outlineLevel="0" collapsed="false">
      <c r="B9" s="12" t="s">
        <v>13</v>
      </c>
      <c r="C9" s="13" t="n">
        <f aca="false">D9+E9</f>
        <v>4289</v>
      </c>
      <c r="D9" s="14" t="n">
        <v>2118</v>
      </c>
      <c r="E9" s="14" t="n">
        <v>2171</v>
      </c>
      <c r="F9" s="14" t="n">
        <v>1549</v>
      </c>
    </row>
    <row r="10" customFormat="false" ht="15" hidden="false" customHeight="true" outlineLevel="0" collapsed="false">
      <c r="B10" s="16" t="s">
        <v>14</v>
      </c>
      <c r="C10" s="17" t="n">
        <f aca="false">D10+E10</f>
        <v>974</v>
      </c>
      <c r="D10" s="18" t="n">
        <v>473</v>
      </c>
      <c r="E10" s="18" t="n">
        <v>501</v>
      </c>
      <c r="F10" s="18" t="n">
        <v>401</v>
      </c>
    </row>
    <row r="11" customFormat="false" ht="15" hidden="false" customHeight="true" outlineLevel="0" collapsed="false">
      <c r="B11" s="12" t="s">
        <v>15</v>
      </c>
      <c r="C11" s="13" t="n">
        <f aca="false">D11+E11</f>
        <v>2933</v>
      </c>
      <c r="D11" s="14" t="n">
        <v>1501</v>
      </c>
      <c r="E11" s="14" t="n">
        <v>1432</v>
      </c>
      <c r="F11" s="14" t="n">
        <v>1153</v>
      </c>
    </row>
    <row r="12" customFormat="false" ht="15" hidden="false" customHeight="true" outlineLevel="0" collapsed="false">
      <c r="B12" s="16" t="s">
        <v>16</v>
      </c>
      <c r="C12" s="17" t="n">
        <f aca="false">D12+E12</f>
        <v>2364</v>
      </c>
      <c r="D12" s="18" t="n">
        <v>1112</v>
      </c>
      <c r="E12" s="18" t="n">
        <v>1252</v>
      </c>
      <c r="F12" s="18" t="n">
        <v>1040</v>
      </c>
    </row>
    <row r="13" customFormat="false" ht="15" hidden="false" customHeight="true" outlineLevel="0" collapsed="false">
      <c r="B13" s="12" t="s">
        <v>17</v>
      </c>
      <c r="C13" s="13" t="n">
        <f aca="false">D13+E13</f>
        <v>2496</v>
      </c>
      <c r="D13" s="14" t="n">
        <v>1115</v>
      </c>
      <c r="E13" s="14" t="n">
        <v>1381</v>
      </c>
      <c r="F13" s="14" t="n">
        <v>1168</v>
      </c>
    </row>
    <row r="14" customFormat="false" ht="15" hidden="false" customHeight="true" outlineLevel="0" collapsed="false">
      <c r="B14" s="16" t="s">
        <v>18</v>
      </c>
      <c r="C14" s="17" t="n">
        <f aca="false">D14+E14</f>
        <v>756</v>
      </c>
      <c r="D14" s="18" t="n">
        <v>380</v>
      </c>
      <c r="E14" s="18" t="n">
        <v>376</v>
      </c>
      <c r="F14" s="18" t="n">
        <v>319</v>
      </c>
    </row>
    <row r="15" customFormat="false" ht="15" hidden="false" customHeight="true" outlineLevel="0" collapsed="false">
      <c r="B15" s="12" t="s">
        <v>19</v>
      </c>
      <c r="C15" s="13" t="n">
        <f aca="false">D15+E15</f>
        <v>796</v>
      </c>
      <c r="D15" s="14" t="n">
        <v>380</v>
      </c>
      <c r="E15" s="14" t="n">
        <v>416</v>
      </c>
      <c r="F15" s="14" t="n">
        <v>255</v>
      </c>
    </row>
    <row r="16" customFormat="false" ht="15" hidden="false" customHeight="true" outlineLevel="0" collapsed="false">
      <c r="B16" s="16" t="s">
        <v>20</v>
      </c>
      <c r="C16" s="17" t="n">
        <f aca="false">D16+E16</f>
        <v>421</v>
      </c>
      <c r="D16" s="18" t="n">
        <v>221</v>
      </c>
      <c r="E16" s="18" t="n">
        <v>200</v>
      </c>
      <c r="F16" s="18" t="n">
        <v>150</v>
      </c>
    </row>
    <row r="17" customFormat="false" ht="15" hidden="false" customHeight="true" outlineLevel="0" collapsed="false">
      <c r="B17" s="12" t="s">
        <v>21</v>
      </c>
      <c r="C17" s="13" t="n">
        <f aca="false">D17+E17</f>
        <v>254</v>
      </c>
      <c r="D17" s="14" t="n">
        <v>111</v>
      </c>
      <c r="E17" s="14" t="n">
        <v>143</v>
      </c>
      <c r="F17" s="14" t="n">
        <v>83</v>
      </c>
    </row>
    <row r="18" customFormat="false" ht="15" hidden="false" customHeight="true" outlineLevel="0" collapsed="false">
      <c r="B18" s="16" t="s">
        <v>22</v>
      </c>
      <c r="C18" s="17" t="n">
        <f aca="false">D18+E18</f>
        <v>344</v>
      </c>
      <c r="D18" s="18" t="n">
        <v>160</v>
      </c>
      <c r="E18" s="18" t="n">
        <v>184</v>
      </c>
      <c r="F18" s="18" t="n">
        <v>128</v>
      </c>
    </row>
    <row r="19" customFormat="false" ht="15" hidden="false" customHeight="true" outlineLevel="0" collapsed="false">
      <c r="B19" s="12" t="s">
        <v>23</v>
      </c>
      <c r="C19" s="13" t="n">
        <f aca="false">D19+E19</f>
        <v>217</v>
      </c>
      <c r="D19" s="14" t="n">
        <v>108</v>
      </c>
      <c r="E19" s="14" t="n">
        <v>109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f aca="false">D20+E20</f>
        <v>1596</v>
      </c>
      <c r="D20" s="18" t="n">
        <v>780</v>
      </c>
      <c r="E20" s="18" t="n">
        <v>816</v>
      </c>
      <c r="F20" s="18" t="n">
        <v>627</v>
      </c>
    </row>
    <row r="21" customFormat="false" ht="15" hidden="false" customHeight="true" outlineLevel="0" collapsed="false">
      <c r="B21" s="12" t="s">
        <v>25</v>
      </c>
      <c r="C21" s="13" t="n">
        <f aca="false">D21+E21</f>
        <v>4226</v>
      </c>
      <c r="D21" s="14" t="n">
        <v>2124</v>
      </c>
      <c r="E21" s="14" t="n">
        <v>2102</v>
      </c>
      <c r="F21" s="14" t="n">
        <v>1429</v>
      </c>
    </row>
    <row r="22" customFormat="false" ht="15" hidden="false" customHeight="true" outlineLevel="0" collapsed="false">
      <c r="B22" s="16" t="s">
        <v>26</v>
      </c>
      <c r="C22" s="17" t="n">
        <f aca="false">D22+E22</f>
        <v>2185</v>
      </c>
      <c r="D22" s="18" t="n">
        <v>1057</v>
      </c>
      <c r="E22" s="18" t="n">
        <v>1128</v>
      </c>
      <c r="F22" s="18" t="n">
        <v>877</v>
      </c>
    </row>
    <row r="23" customFormat="false" ht="15" hidden="false" customHeight="true" outlineLevel="0" collapsed="false">
      <c r="B23" s="12" t="s">
        <v>27</v>
      </c>
      <c r="C23" s="13" t="n">
        <f aca="false">D23+E23</f>
        <v>4241</v>
      </c>
      <c r="D23" s="14" t="n">
        <v>2042</v>
      </c>
      <c r="E23" s="14" t="n">
        <v>2199</v>
      </c>
      <c r="F23" s="14" t="n">
        <v>1646</v>
      </c>
    </row>
    <row r="24" customFormat="false" ht="15" hidden="false" customHeight="true" outlineLevel="0" collapsed="false">
      <c r="B24" s="16" t="s">
        <v>28</v>
      </c>
      <c r="C24" s="17" t="n">
        <f aca="false">D24+E24</f>
        <v>3076</v>
      </c>
      <c r="D24" s="18" t="n">
        <v>1483</v>
      </c>
      <c r="E24" s="18" t="n">
        <v>1593</v>
      </c>
      <c r="F24" s="18" t="n">
        <v>1036</v>
      </c>
    </row>
    <row r="25" customFormat="false" ht="15" hidden="false" customHeight="true" outlineLevel="0" collapsed="false">
      <c r="B25" s="12" t="s">
        <v>29</v>
      </c>
      <c r="C25" s="13" t="n">
        <f aca="false">D25+E25</f>
        <v>3030</v>
      </c>
      <c r="D25" s="14" t="n">
        <v>1476</v>
      </c>
      <c r="E25" s="14" t="n">
        <v>1554</v>
      </c>
      <c r="F25" s="14" t="n">
        <v>1046</v>
      </c>
    </row>
    <row r="26" customFormat="false" ht="15" hidden="false" customHeight="true" outlineLevel="0" collapsed="false">
      <c r="B26" s="16" t="s">
        <v>30</v>
      </c>
      <c r="C26" s="17" t="n">
        <f aca="false">D26+E26</f>
        <v>3216</v>
      </c>
      <c r="D26" s="18" t="n">
        <v>1527</v>
      </c>
      <c r="E26" s="18" t="n">
        <v>1689</v>
      </c>
      <c r="F26" s="18" t="n">
        <v>1085</v>
      </c>
    </row>
    <row r="27" customFormat="false" ht="15" hidden="false" customHeight="true" outlineLevel="0" collapsed="false">
      <c r="B27" s="12" t="s">
        <v>31</v>
      </c>
      <c r="C27" s="13" t="n">
        <f aca="false">D27+E27</f>
        <v>310</v>
      </c>
      <c r="D27" s="14" t="n">
        <v>145</v>
      </c>
      <c r="E27" s="14" t="n">
        <v>165</v>
      </c>
      <c r="F27" s="14" t="n">
        <v>97</v>
      </c>
    </row>
    <row r="28" customFormat="false" ht="15" hidden="false" customHeight="true" outlineLevel="0" collapsed="false">
      <c r="B28" s="16" t="s">
        <v>32</v>
      </c>
      <c r="C28" s="17" t="n">
        <f aca="false">D28+E28</f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f aca="false">D29+E29</f>
        <v>5639</v>
      </c>
      <c r="D29" s="14" t="n">
        <v>2834</v>
      </c>
      <c r="E29" s="14" t="n">
        <v>2805</v>
      </c>
      <c r="F29" s="14" t="n">
        <v>2108</v>
      </c>
    </row>
    <row r="30" customFormat="false" ht="15" hidden="false" customHeight="true" outlineLevel="0" collapsed="false">
      <c r="B30" s="16" t="s">
        <v>34</v>
      </c>
      <c r="C30" s="17" t="n">
        <f aca="false">D30+E30</f>
        <v>2377</v>
      </c>
      <c r="D30" s="18" t="n">
        <v>1174</v>
      </c>
      <c r="E30" s="18" t="n">
        <v>1203</v>
      </c>
      <c r="F30" s="18" t="n">
        <v>884</v>
      </c>
    </row>
    <row r="31" customFormat="false" ht="15" hidden="false" customHeight="true" outlineLevel="0" collapsed="false">
      <c r="B31" s="12" t="s">
        <v>35</v>
      </c>
      <c r="C31" s="13" t="n">
        <f aca="false">D31+E31</f>
        <v>534</v>
      </c>
      <c r="D31" s="14" t="n">
        <v>255</v>
      </c>
      <c r="E31" s="14" t="n">
        <v>279</v>
      </c>
      <c r="F31" s="14" t="n">
        <v>194</v>
      </c>
    </row>
    <row r="32" customFormat="false" ht="15" hidden="false" customHeight="true" outlineLevel="0" collapsed="false">
      <c r="B32" s="16" t="s">
        <v>36</v>
      </c>
      <c r="C32" s="17" t="n">
        <f aca="false">D32+E32</f>
        <v>1935</v>
      </c>
      <c r="D32" s="18" t="n">
        <v>938</v>
      </c>
      <c r="E32" s="18" t="n">
        <v>997</v>
      </c>
      <c r="F32" s="18" t="n">
        <v>796</v>
      </c>
    </row>
    <row r="33" customFormat="false" ht="15" hidden="false" customHeight="true" outlineLevel="0" collapsed="false">
      <c r="B33" s="12" t="s">
        <v>37</v>
      </c>
      <c r="C33" s="13" t="n">
        <f aca="false">D33+E33</f>
        <v>1009</v>
      </c>
      <c r="D33" s="14" t="n">
        <v>514</v>
      </c>
      <c r="E33" s="14" t="n">
        <v>495</v>
      </c>
      <c r="F33" s="14" t="n">
        <v>417</v>
      </c>
    </row>
    <row r="34" customFormat="false" ht="15" hidden="false" customHeight="true" outlineLevel="0" collapsed="false">
      <c r="B34" s="16" t="s">
        <v>38</v>
      </c>
      <c r="C34" s="17" t="n">
        <f aca="false">D34+E34</f>
        <v>914</v>
      </c>
      <c r="D34" s="18" t="n">
        <v>466</v>
      </c>
      <c r="E34" s="18" t="n">
        <v>448</v>
      </c>
      <c r="F34" s="18" t="n">
        <v>393</v>
      </c>
    </row>
    <row r="35" customFormat="false" ht="15" hidden="false" customHeight="true" outlineLevel="0" collapsed="false">
      <c r="B35" s="12" t="s">
        <v>39</v>
      </c>
      <c r="C35" s="13" t="n">
        <f aca="false">D35+E35</f>
        <v>523</v>
      </c>
      <c r="D35" s="14" t="n">
        <v>271</v>
      </c>
      <c r="E35" s="14" t="n">
        <v>252</v>
      </c>
      <c r="F35" s="14" t="n">
        <v>234</v>
      </c>
    </row>
    <row r="36" customFormat="false" ht="15" hidden="false" customHeight="true" outlineLevel="0" collapsed="false">
      <c r="B36" s="16" t="s">
        <v>40</v>
      </c>
      <c r="C36" s="17" t="n">
        <f aca="false">D36+E36</f>
        <v>432</v>
      </c>
      <c r="D36" s="18" t="n">
        <v>237</v>
      </c>
      <c r="E36" s="18" t="n">
        <v>195</v>
      </c>
      <c r="F36" s="18" t="n">
        <v>203</v>
      </c>
    </row>
    <row r="37" customFormat="false" ht="15" hidden="false" customHeight="true" outlineLevel="0" collapsed="false">
      <c r="B37" s="12" t="s">
        <v>41</v>
      </c>
      <c r="C37" s="13" t="n">
        <f aca="false">D37+E37</f>
        <v>947</v>
      </c>
      <c r="D37" s="14" t="n">
        <v>492</v>
      </c>
      <c r="E37" s="14" t="n">
        <v>455</v>
      </c>
      <c r="F37" s="14" t="n">
        <v>475</v>
      </c>
    </row>
    <row r="38" customFormat="false" ht="15" hidden="false" customHeight="true" outlineLevel="0" collapsed="false">
      <c r="B38" s="16" t="s">
        <v>42</v>
      </c>
      <c r="C38" s="17" t="n">
        <f aca="false">D38+E38</f>
        <v>178</v>
      </c>
      <c r="D38" s="18" t="n">
        <v>92</v>
      </c>
      <c r="E38" s="18" t="n">
        <v>86</v>
      </c>
      <c r="F38" s="18" t="n">
        <v>71</v>
      </c>
    </row>
    <row r="39" customFormat="false" ht="15" hidden="false" customHeight="true" outlineLevel="0" collapsed="false">
      <c r="B39" s="12" t="s">
        <v>43</v>
      </c>
      <c r="C39" s="13" t="n">
        <f aca="false">D39+E39</f>
        <v>304</v>
      </c>
      <c r="D39" s="14" t="n">
        <v>151</v>
      </c>
      <c r="E39" s="14" t="n">
        <v>153</v>
      </c>
      <c r="F39" s="14" t="n">
        <v>108</v>
      </c>
    </row>
    <row r="40" customFormat="false" ht="15" hidden="false" customHeight="true" outlineLevel="0" collapsed="false">
      <c r="B40" s="16" t="s">
        <v>44</v>
      </c>
      <c r="C40" s="17" t="n">
        <f aca="false">D40+E40</f>
        <v>646</v>
      </c>
      <c r="D40" s="18" t="n">
        <v>319</v>
      </c>
      <c r="E40" s="18" t="n">
        <v>327</v>
      </c>
      <c r="F40" s="18" t="n">
        <v>234</v>
      </c>
    </row>
    <row r="41" customFormat="false" ht="15" hidden="false" customHeight="true" outlineLevel="0" collapsed="false">
      <c r="B41" s="12" t="s">
        <v>45</v>
      </c>
      <c r="C41" s="13" t="n">
        <f aca="false">D41+E41</f>
        <v>206</v>
      </c>
      <c r="D41" s="14" t="n">
        <v>95</v>
      </c>
      <c r="E41" s="14" t="n">
        <v>111</v>
      </c>
      <c r="F41" s="14" t="n">
        <v>59</v>
      </c>
    </row>
    <row r="42" customFormat="false" ht="15" hidden="false" customHeight="true" outlineLevel="0" collapsed="false">
      <c r="B42" s="16" t="s">
        <v>46</v>
      </c>
      <c r="C42" s="17" t="n">
        <f aca="false">D42+E42</f>
        <v>282</v>
      </c>
      <c r="D42" s="18" t="n">
        <v>115</v>
      </c>
      <c r="E42" s="18" t="n">
        <v>167</v>
      </c>
      <c r="F42" s="18" t="n">
        <v>124</v>
      </c>
    </row>
    <row r="43" customFormat="false" ht="15" hidden="false" customHeight="true" outlineLevel="0" collapsed="false">
      <c r="B43" s="12" t="s">
        <v>47</v>
      </c>
      <c r="C43" s="13" t="n">
        <f aca="false">D43+E43</f>
        <v>208</v>
      </c>
      <c r="D43" s="14" t="n">
        <v>105</v>
      </c>
      <c r="E43" s="14" t="n">
        <v>103</v>
      </c>
      <c r="F43" s="14" t="n">
        <v>67</v>
      </c>
    </row>
    <row r="44" customFormat="false" ht="15" hidden="false" customHeight="true" outlineLevel="0" collapsed="false">
      <c r="B44" s="16" t="s">
        <v>48</v>
      </c>
      <c r="C44" s="17" t="n">
        <f aca="false">D44+E44</f>
        <v>250</v>
      </c>
      <c r="D44" s="18" t="n">
        <v>133</v>
      </c>
      <c r="E44" s="18" t="n">
        <v>117</v>
      </c>
      <c r="F44" s="18" t="n">
        <v>102</v>
      </c>
    </row>
    <row r="45" customFormat="false" ht="15" hidden="false" customHeight="true" outlineLevel="0" collapsed="false">
      <c r="B45" s="12" t="s">
        <v>49</v>
      </c>
      <c r="C45" s="13" t="n">
        <f aca="false">D45+E45</f>
        <v>287</v>
      </c>
      <c r="D45" s="14" t="n">
        <v>139</v>
      </c>
      <c r="E45" s="14" t="n">
        <v>148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f aca="false">D46+E46</f>
        <v>382</v>
      </c>
      <c r="D46" s="18" t="n">
        <v>199</v>
      </c>
      <c r="E46" s="18" t="n">
        <v>183</v>
      </c>
      <c r="F46" s="18" t="n">
        <v>127</v>
      </c>
    </row>
    <row r="47" customFormat="false" ht="15" hidden="false" customHeight="true" outlineLevel="0" collapsed="false">
      <c r="B47" s="19" t="s">
        <v>51</v>
      </c>
      <c r="C47" s="13" t="n">
        <f aca="false">D47+E47</f>
        <v>307</v>
      </c>
      <c r="D47" s="14" t="n">
        <v>142</v>
      </c>
      <c r="E47" s="14" t="n">
        <v>165</v>
      </c>
      <c r="F47" s="14" t="n">
        <v>111</v>
      </c>
    </row>
    <row r="48" customFormat="false" ht="15" hidden="false" customHeight="true" outlineLevel="0" collapsed="false">
      <c r="B48" s="16" t="s">
        <v>52</v>
      </c>
      <c r="C48" s="17" t="n">
        <f aca="false">D48+E48</f>
        <v>307</v>
      </c>
      <c r="D48" s="18" t="n">
        <v>140</v>
      </c>
      <c r="E48" s="18" t="n">
        <v>167</v>
      </c>
      <c r="F48" s="18" t="n">
        <v>103</v>
      </c>
    </row>
    <row r="49" customFormat="false" ht="15" hidden="false" customHeight="true" outlineLevel="0" collapsed="false">
      <c r="B49" s="12" t="s">
        <v>53</v>
      </c>
      <c r="C49" s="13" t="n">
        <f aca="false">D49+E49</f>
        <v>152</v>
      </c>
      <c r="D49" s="14" t="n">
        <v>70</v>
      </c>
      <c r="E49" s="14" t="n">
        <v>82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f aca="false">D50+E50</f>
        <v>184</v>
      </c>
      <c r="D50" s="18" t="n">
        <v>77</v>
      </c>
      <c r="E50" s="18" t="n">
        <v>107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f aca="false">D51+E51</f>
        <v>103</v>
      </c>
      <c r="D51" s="14" t="n">
        <v>71</v>
      </c>
      <c r="E51" s="14" t="n">
        <v>32</v>
      </c>
      <c r="F51" s="14" t="n">
        <v>103</v>
      </c>
    </row>
    <row r="52" customFormat="false" ht="15" hidden="false" customHeight="true" outlineLevel="0" collapsed="false">
      <c r="B52" s="16" t="s">
        <v>56</v>
      </c>
      <c r="C52" s="17" t="n">
        <f aca="false">D52+E52</f>
        <v>46</v>
      </c>
      <c r="D52" s="18" t="n">
        <v>5</v>
      </c>
      <c r="E52" s="18" t="n">
        <v>41</v>
      </c>
      <c r="F52" s="18" t="n">
        <v>45</v>
      </c>
    </row>
    <row r="53" customFormat="false" ht="15" hidden="false" customHeight="true" outlineLevel="0" collapsed="false">
      <c r="B53" s="12" t="s">
        <v>57</v>
      </c>
      <c r="C53" s="13" t="n">
        <f aca="false">D53+E53</f>
        <v>22</v>
      </c>
      <c r="D53" s="14" t="n">
        <v>5</v>
      </c>
      <c r="E53" s="14" t="n">
        <v>17</v>
      </c>
      <c r="F53" s="14" t="n">
        <v>22</v>
      </c>
    </row>
    <row r="54" customFormat="false" ht="15" hidden="false" customHeight="true" outlineLevel="0" collapsed="false">
      <c r="B54" s="16" t="s">
        <v>58</v>
      </c>
      <c r="C54" s="17" t="n">
        <f aca="false">D54+E54</f>
        <v>16</v>
      </c>
      <c r="D54" s="18" t="n">
        <v>2</v>
      </c>
      <c r="E54" s="18" t="n">
        <v>14</v>
      </c>
      <c r="F54" s="18" t="n">
        <v>16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2362</v>
      </c>
      <c r="D58" s="26" t="n">
        <v>30470</v>
      </c>
      <c r="E58" s="27" t="n">
        <v>31892</v>
      </c>
      <c r="F58" s="27" t="n">
        <v>24027</v>
      </c>
      <c r="G58" s="28"/>
    </row>
    <row r="59" customFormat="false" ht="13.5" hidden="false" customHeight="true" outlineLevel="0" collapsed="false">
      <c r="B59" s="25" t="s">
        <v>60</v>
      </c>
      <c r="C59" s="29" t="n">
        <f aca="false">C6-C58</f>
        <v>79</v>
      </c>
      <c r="D59" s="29" t="n">
        <f aca="false">D6-D58</f>
        <v>49</v>
      </c>
      <c r="E59" s="29" t="n">
        <f aca="false">E6-E58</f>
        <v>30</v>
      </c>
      <c r="F59" s="29" t="n">
        <f aca="false">F6-F58</f>
        <v>41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914</cp:lastModifiedBy>
  <cp:lastPrinted>2008-08-06T00:07:19Z</cp:lastPrinted>
  <dcterms:modified xsi:type="dcterms:W3CDTF">2008-12-02T02:31:03Z</dcterms:modified>
  <cp:revision>0</cp:revision>
  <dc:subject/>
  <dc:title/>
</cp:coreProperties>
</file>