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８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392</v>
      </c>
      <c r="D6" s="8" t="n">
        <v>29575</v>
      </c>
      <c r="E6" s="8" t="n">
        <v>30817</v>
      </c>
      <c r="F6" s="8" t="n">
        <v>22628</v>
      </c>
    </row>
    <row r="7" customFormat="false" ht="13.5" hidden="false" customHeight="true" outlineLevel="0" collapsed="false">
      <c r="B7" s="9" t="s">
        <v>10</v>
      </c>
      <c r="C7" s="10" t="n">
        <v>3466</v>
      </c>
      <c r="D7" s="11" t="n">
        <v>1677</v>
      </c>
      <c r="E7" s="11" t="n">
        <v>1789</v>
      </c>
      <c r="F7" s="11" t="n">
        <v>1412</v>
      </c>
      <c r="G7" s="12"/>
    </row>
    <row r="8" customFormat="false" ht="13.5" hidden="false" customHeight="true" outlineLevel="0" collapsed="false">
      <c r="B8" s="13" t="s">
        <v>11</v>
      </c>
      <c r="C8" s="14" t="n">
        <v>2843</v>
      </c>
      <c r="D8" s="15" t="n">
        <v>1357</v>
      </c>
      <c r="E8" s="15" t="n">
        <v>1486</v>
      </c>
      <c r="F8" s="15" t="n">
        <v>1051</v>
      </c>
    </row>
    <row r="9" customFormat="false" ht="13.5" hidden="false" customHeight="true" outlineLevel="0" collapsed="false">
      <c r="B9" s="9" t="s">
        <v>12</v>
      </c>
      <c r="C9" s="10" t="n">
        <v>3780</v>
      </c>
      <c r="D9" s="11" t="n">
        <v>1878</v>
      </c>
      <c r="E9" s="11" t="n">
        <v>1902</v>
      </c>
      <c r="F9" s="11" t="n">
        <v>1343</v>
      </c>
    </row>
    <row r="10" customFormat="false" ht="13.5" hidden="false" customHeight="true" outlineLevel="0" collapsed="false">
      <c r="B10" s="13" t="s">
        <v>13</v>
      </c>
      <c r="C10" s="14" t="n">
        <v>956</v>
      </c>
      <c r="D10" s="15" t="n">
        <v>463</v>
      </c>
      <c r="E10" s="15" t="n">
        <v>493</v>
      </c>
      <c r="F10" s="15" t="n">
        <v>376</v>
      </c>
    </row>
    <row r="11" customFormat="false" ht="13.5" hidden="false" customHeight="true" outlineLevel="0" collapsed="false">
      <c r="B11" s="9" t="s">
        <v>14</v>
      </c>
      <c r="C11" s="10" t="n">
        <v>2752</v>
      </c>
      <c r="D11" s="11" t="n">
        <v>1417</v>
      </c>
      <c r="E11" s="11" t="n">
        <v>1335</v>
      </c>
      <c r="F11" s="11" t="n">
        <v>1103</v>
      </c>
    </row>
    <row r="12" customFormat="false" ht="13.5" hidden="false" customHeight="true" outlineLevel="0" collapsed="false">
      <c r="B12" s="13" t="s">
        <v>15</v>
      </c>
      <c r="C12" s="14" t="n">
        <v>2218</v>
      </c>
      <c r="D12" s="15" t="n">
        <v>1060</v>
      </c>
      <c r="E12" s="15" t="n">
        <v>1158</v>
      </c>
      <c r="F12" s="15" t="n">
        <v>935</v>
      </c>
    </row>
    <row r="13" customFormat="false" ht="13.5" hidden="false" customHeight="true" outlineLevel="0" collapsed="false">
      <c r="B13" s="9" t="s">
        <v>16</v>
      </c>
      <c r="C13" s="10" t="n">
        <v>2639</v>
      </c>
      <c r="D13" s="11" t="n">
        <v>1172</v>
      </c>
      <c r="E13" s="11" t="n">
        <v>1467</v>
      </c>
      <c r="F13" s="11" t="n">
        <v>1163</v>
      </c>
    </row>
    <row r="14" customFormat="false" ht="13.5" hidden="false" customHeight="true" outlineLevel="0" collapsed="false">
      <c r="B14" s="13" t="s">
        <v>17</v>
      </c>
      <c r="C14" s="14" t="n">
        <v>855</v>
      </c>
      <c r="D14" s="15" t="n">
        <v>439</v>
      </c>
      <c r="E14" s="15" t="n">
        <v>416</v>
      </c>
      <c r="F14" s="15" t="n">
        <v>341</v>
      </c>
    </row>
    <row r="15" customFormat="false" ht="13.5" hidden="false" customHeight="true" outlineLevel="0" collapsed="false">
      <c r="B15" s="9" t="s">
        <v>18</v>
      </c>
      <c r="C15" s="10" t="n">
        <v>813</v>
      </c>
      <c r="D15" s="11" t="n">
        <v>398</v>
      </c>
      <c r="E15" s="11" t="n">
        <v>415</v>
      </c>
      <c r="F15" s="11" t="n">
        <v>242</v>
      </c>
    </row>
    <row r="16" customFormat="false" ht="13.5" hidden="false" customHeight="true" outlineLevel="0" collapsed="false">
      <c r="B16" s="13" t="s">
        <v>19</v>
      </c>
      <c r="C16" s="14" t="n">
        <v>458</v>
      </c>
      <c r="D16" s="15" t="n">
        <v>238</v>
      </c>
      <c r="E16" s="15" t="n">
        <v>220</v>
      </c>
      <c r="F16" s="15" t="n">
        <v>153</v>
      </c>
    </row>
    <row r="17" customFormat="false" ht="13.5" hidden="false" customHeight="true" outlineLevel="0" collapsed="false">
      <c r="B17" s="9" t="s">
        <v>20</v>
      </c>
      <c r="C17" s="10" t="n">
        <v>268</v>
      </c>
      <c r="D17" s="11" t="n">
        <v>126</v>
      </c>
      <c r="E17" s="11" t="n">
        <v>142</v>
      </c>
      <c r="F17" s="11" t="n">
        <v>79</v>
      </c>
    </row>
    <row r="18" customFormat="false" ht="13.5" hidden="false" customHeight="true" outlineLevel="0" collapsed="false">
      <c r="B18" s="13" t="s">
        <v>21</v>
      </c>
      <c r="C18" s="14" t="n">
        <v>348</v>
      </c>
      <c r="D18" s="15" t="n">
        <v>158</v>
      </c>
      <c r="E18" s="15" t="n">
        <v>190</v>
      </c>
      <c r="F18" s="15" t="n">
        <v>122</v>
      </c>
    </row>
    <row r="19" customFormat="false" ht="13.5" hidden="false" customHeight="true" outlineLevel="0" collapsed="false">
      <c r="B19" s="9" t="s">
        <v>22</v>
      </c>
      <c r="C19" s="10" t="n">
        <v>204</v>
      </c>
      <c r="D19" s="11" t="n">
        <v>104</v>
      </c>
      <c r="E19" s="11" t="n">
        <v>100</v>
      </c>
      <c r="F19" s="11" t="n">
        <v>61</v>
      </c>
    </row>
    <row r="20" customFormat="false" ht="13.5" hidden="false" customHeight="true" outlineLevel="0" collapsed="false">
      <c r="B20" s="13" t="s">
        <v>23</v>
      </c>
      <c r="C20" s="14" t="n">
        <v>1672</v>
      </c>
      <c r="D20" s="15" t="n">
        <v>794</v>
      </c>
      <c r="E20" s="15" t="n">
        <v>878</v>
      </c>
      <c r="F20" s="15" t="n">
        <v>631</v>
      </c>
    </row>
    <row r="21" customFormat="false" ht="13.5" hidden="false" customHeight="true" outlineLevel="0" collapsed="false">
      <c r="B21" s="9" t="s">
        <v>24</v>
      </c>
      <c r="C21" s="10" t="n">
        <v>3850</v>
      </c>
      <c r="D21" s="11" t="n">
        <v>1957</v>
      </c>
      <c r="E21" s="11" t="n">
        <v>1893</v>
      </c>
      <c r="F21" s="11" t="n">
        <v>1317</v>
      </c>
    </row>
    <row r="22" customFormat="false" ht="13.5" hidden="false" customHeight="true" outlineLevel="0" collapsed="false">
      <c r="B22" s="13" t="s">
        <v>25</v>
      </c>
      <c r="C22" s="14" t="n">
        <v>2298</v>
      </c>
      <c r="D22" s="15" t="n">
        <v>1104</v>
      </c>
      <c r="E22" s="15" t="n">
        <v>1194</v>
      </c>
      <c r="F22" s="15" t="n">
        <v>877</v>
      </c>
    </row>
    <row r="23" customFormat="false" ht="13.5" hidden="false" customHeight="true" outlineLevel="0" collapsed="false">
      <c r="B23" s="9" t="s">
        <v>26</v>
      </c>
      <c r="C23" s="10" t="n">
        <v>4452</v>
      </c>
      <c r="D23" s="11" t="n">
        <v>2170</v>
      </c>
      <c r="E23" s="11" t="n">
        <v>2282</v>
      </c>
      <c r="F23" s="11" t="n">
        <v>1617</v>
      </c>
    </row>
    <row r="24" customFormat="false" ht="13.5" hidden="false" customHeight="true" outlineLevel="0" collapsed="false">
      <c r="B24" s="13" t="s">
        <v>27</v>
      </c>
      <c r="C24" s="14" t="n">
        <v>3140</v>
      </c>
      <c r="D24" s="15" t="n">
        <v>1507</v>
      </c>
      <c r="E24" s="15" t="n">
        <v>1633</v>
      </c>
      <c r="F24" s="15" t="n">
        <v>1005</v>
      </c>
    </row>
    <row r="25" customFormat="false" ht="13.5" hidden="false" customHeight="true" outlineLevel="0" collapsed="false">
      <c r="B25" s="9" t="s">
        <v>28</v>
      </c>
      <c r="C25" s="10" t="n">
        <v>2860</v>
      </c>
      <c r="D25" s="11" t="n">
        <v>1386</v>
      </c>
      <c r="E25" s="11" t="n">
        <v>1474</v>
      </c>
      <c r="F25" s="11" t="n">
        <v>1023</v>
      </c>
    </row>
    <row r="26" customFormat="false" ht="13.5" hidden="false" customHeight="true" outlineLevel="0" collapsed="false">
      <c r="B26" s="13" t="s">
        <v>29</v>
      </c>
      <c r="C26" s="14" t="n">
        <v>2816</v>
      </c>
      <c r="D26" s="15" t="n">
        <v>1340</v>
      </c>
      <c r="E26" s="15" t="n">
        <v>1476</v>
      </c>
      <c r="F26" s="15" t="n">
        <v>916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9</v>
      </c>
      <c r="D28" s="15" t="n">
        <v>6</v>
      </c>
      <c r="E28" s="15" t="n">
        <v>3</v>
      </c>
      <c r="F28" s="15" t="n">
        <v>5</v>
      </c>
    </row>
    <row r="29" customFormat="false" ht="13.5" hidden="false" customHeight="true" outlineLevel="0" collapsed="false">
      <c r="B29" s="9" t="s">
        <v>32</v>
      </c>
      <c r="C29" s="10" t="n">
        <v>5531</v>
      </c>
      <c r="D29" s="11" t="n">
        <v>2730</v>
      </c>
      <c r="E29" s="11" t="n">
        <v>2801</v>
      </c>
      <c r="F29" s="11" t="n">
        <v>1950</v>
      </c>
    </row>
    <row r="30" customFormat="false" ht="13.5" hidden="false" customHeight="true" outlineLevel="0" collapsed="false">
      <c r="B30" s="13" t="s">
        <v>33</v>
      </c>
      <c r="C30" s="14" t="n">
        <v>2395</v>
      </c>
      <c r="D30" s="15" t="n">
        <v>1195</v>
      </c>
      <c r="E30" s="15" t="n">
        <v>1200</v>
      </c>
      <c r="F30" s="15" t="n">
        <v>852</v>
      </c>
    </row>
    <row r="31" customFormat="false" ht="13.5" hidden="false" customHeight="true" outlineLevel="0" collapsed="false">
      <c r="B31" s="9" t="s">
        <v>34</v>
      </c>
      <c r="C31" s="10" t="n">
        <v>556</v>
      </c>
      <c r="D31" s="11" t="n">
        <v>271</v>
      </c>
      <c r="E31" s="11" t="n">
        <v>285</v>
      </c>
      <c r="F31" s="11" t="n">
        <v>195</v>
      </c>
    </row>
    <row r="32" customFormat="false" ht="13.5" hidden="false" customHeight="true" outlineLevel="0" collapsed="false">
      <c r="B32" s="13" t="s">
        <v>35</v>
      </c>
      <c r="C32" s="14" t="n">
        <v>2012</v>
      </c>
      <c r="D32" s="15" t="n">
        <v>1005</v>
      </c>
      <c r="E32" s="15" t="n">
        <v>1007</v>
      </c>
      <c r="F32" s="15" t="n">
        <v>802</v>
      </c>
    </row>
    <row r="33" customFormat="false" ht="13.5" hidden="false" customHeight="true" outlineLevel="0" collapsed="false">
      <c r="B33" s="9" t="s">
        <v>36</v>
      </c>
      <c r="C33" s="10" t="n">
        <v>841</v>
      </c>
      <c r="D33" s="11" t="n">
        <v>444</v>
      </c>
      <c r="E33" s="11" t="n">
        <v>397</v>
      </c>
      <c r="F33" s="11" t="n">
        <v>358</v>
      </c>
    </row>
    <row r="34" customFormat="false" ht="13.5" hidden="false" customHeight="true" outlineLevel="0" collapsed="false">
      <c r="B34" s="13" t="s">
        <v>37</v>
      </c>
      <c r="C34" s="14" t="n">
        <v>793</v>
      </c>
      <c r="D34" s="15" t="n">
        <v>419</v>
      </c>
      <c r="E34" s="15" t="n">
        <v>374</v>
      </c>
      <c r="F34" s="15" t="n">
        <v>341</v>
      </c>
    </row>
    <row r="35" customFormat="false" ht="13.5" hidden="false" customHeight="true" outlineLevel="0" collapsed="false">
      <c r="B35" s="9" t="s">
        <v>38</v>
      </c>
      <c r="C35" s="10" t="n">
        <v>490</v>
      </c>
      <c r="D35" s="11" t="n">
        <v>263</v>
      </c>
      <c r="E35" s="11" t="n">
        <v>227</v>
      </c>
      <c r="F35" s="11" t="n">
        <v>237</v>
      </c>
    </row>
    <row r="36" customFormat="false" ht="13.5" hidden="false" customHeight="true" outlineLevel="0" collapsed="false">
      <c r="B36" s="13" t="s">
        <v>39</v>
      </c>
      <c r="C36" s="14" t="n">
        <v>404</v>
      </c>
      <c r="D36" s="15" t="n">
        <v>219</v>
      </c>
      <c r="E36" s="15" t="n">
        <v>185</v>
      </c>
      <c r="F36" s="15" t="n">
        <v>176</v>
      </c>
    </row>
    <row r="37" customFormat="false" ht="13.5" hidden="false" customHeight="true" outlineLevel="0" collapsed="false">
      <c r="B37" s="9" t="s">
        <v>40</v>
      </c>
      <c r="C37" s="10" t="n">
        <v>946</v>
      </c>
      <c r="D37" s="11" t="n">
        <v>486</v>
      </c>
      <c r="E37" s="11" t="n">
        <v>460</v>
      </c>
      <c r="F37" s="11" t="n">
        <v>446</v>
      </c>
    </row>
    <row r="38" customFormat="false" ht="13.5" hidden="false" customHeight="true" outlineLevel="0" collapsed="false">
      <c r="B38" s="13" t="s">
        <v>41</v>
      </c>
      <c r="C38" s="14" t="n">
        <v>174</v>
      </c>
      <c r="D38" s="15" t="n">
        <v>87</v>
      </c>
      <c r="E38" s="15" t="n">
        <v>87</v>
      </c>
      <c r="F38" s="15" t="n">
        <v>67</v>
      </c>
    </row>
    <row r="39" customFormat="false" ht="13.5" hidden="false" customHeight="true" outlineLevel="0" collapsed="false">
      <c r="B39" s="9" t="s">
        <v>42</v>
      </c>
      <c r="C39" s="10" t="n">
        <v>294</v>
      </c>
      <c r="D39" s="11" t="n">
        <v>158</v>
      </c>
      <c r="E39" s="11" t="n">
        <v>136</v>
      </c>
      <c r="F39" s="11" t="n">
        <v>109</v>
      </c>
    </row>
    <row r="40" customFormat="false" ht="13.5" hidden="false" customHeight="true" outlineLevel="0" collapsed="false">
      <c r="B40" s="13" t="s">
        <v>43</v>
      </c>
      <c r="C40" s="14" t="n">
        <v>625</v>
      </c>
      <c r="D40" s="15" t="n">
        <v>312</v>
      </c>
      <c r="E40" s="15" t="n">
        <v>313</v>
      </c>
      <c r="F40" s="15" t="n">
        <v>210</v>
      </c>
    </row>
    <row r="41" customFormat="false" ht="13.5" hidden="false" customHeight="true" outlineLevel="0" collapsed="false">
      <c r="B41" s="9" t="s">
        <v>44</v>
      </c>
      <c r="C41" s="10" t="n">
        <v>208</v>
      </c>
      <c r="D41" s="11" t="n">
        <v>91</v>
      </c>
      <c r="E41" s="11" t="n">
        <v>117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1</v>
      </c>
      <c r="D42" s="15" t="n">
        <v>116</v>
      </c>
      <c r="E42" s="15" t="n">
        <v>165</v>
      </c>
      <c r="F42" s="15" t="n">
        <v>117</v>
      </c>
    </row>
    <row r="43" customFormat="false" ht="13.5" hidden="false" customHeight="true" outlineLevel="0" collapsed="false">
      <c r="B43" s="9" t="s">
        <v>46</v>
      </c>
      <c r="C43" s="10" t="n">
        <v>266</v>
      </c>
      <c r="D43" s="11" t="n">
        <v>141</v>
      </c>
      <c r="E43" s="11" t="n">
        <v>125</v>
      </c>
      <c r="F43" s="11" t="n">
        <v>105</v>
      </c>
    </row>
    <row r="44" customFormat="false" ht="13.5" hidden="false" customHeight="true" outlineLevel="0" collapsed="false">
      <c r="B44" s="13" t="s">
        <v>47</v>
      </c>
      <c r="C44" s="14" t="n">
        <v>284</v>
      </c>
      <c r="D44" s="15" t="n">
        <v>142</v>
      </c>
      <c r="E44" s="15" t="n">
        <v>142</v>
      </c>
      <c r="F44" s="15" t="n">
        <v>87</v>
      </c>
    </row>
    <row r="45" customFormat="false" ht="13.5" hidden="false" customHeight="true" outlineLevel="0" collapsed="false">
      <c r="B45" s="9" t="s">
        <v>48</v>
      </c>
      <c r="C45" s="10" t="n">
        <v>376</v>
      </c>
      <c r="D45" s="11" t="n">
        <v>194</v>
      </c>
      <c r="E45" s="11" t="n">
        <v>182</v>
      </c>
      <c r="F45" s="11" t="n">
        <v>124</v>
      </c>
    </row>
    <row r="46" customFormat="false" ht="13.5" hidden="false" customHeight="true" outlineLevel="0" collapsed="false">
      <c r="B46" s="13" t="s">
        <v>49</v>
      </c>
      <c r="C46" s="14" t="n">
        <v>345</v>
      </c>
      <c r="D46" s="15" t="n">
        <v>162</v>
      </c>
      <c r="E46" s="15" t="n">
        <v>183</v>
      </c>
      <c r="F46" s="15" t="n">
        <v>110</v>
      </c>
    </row>
    <row r="47" customFormat="false" ht="13.5" hidden="false" customHeight="true" outlineLevel="0" collapsed="false">
      <c r="B47" s="16" t="s">
        <v>50</v>
      </c>
      <c r="C47" s="10" t="n">
        <v>350</v>
      </c>
      <c r="D47" s="11" t="n">
        <v>164</v>
      </c>
      <c r="E47" s="11" t="n">
        <v>186</v>
      </c>
      <c r="F47" s="11" t="n">
        <v>107</v>
      </c>
    </row>
    <row r="48" customFormat="false" ht="13.5" hidden="false" customHeight="true" outlineLevel="0" collapsed="false">
      <c r="B48" s="13" t="s">
        <v>51</v>
      </c>
      <c r="C48" s="14" t="n">
        <v>153</v>
      </c>
      <c r="D48" s="15" t="n">
        <v>69</v>
      </c>
      <c r="E48" s="15" t="n">
        <v>84</v>
      </c>
      <c r="F48" s="15" t="n">
        <v>39</v>
      </c>
    </row>
    <row r="49" customFormat="false" ht="13.5" hidden="false" customHeight="true" outlineLevel="0" collapsed="false">
      <c r="B49" s="9" t="s">
        <v>52</v>
      </c>
      <c r="C49" s="10" t="n">
        <v>194</v>
      </c>
      <c r="D49" s="11" t="n">
        <v>84</v>
      </c>
      <c r="E49" s="11" t="n">
        <v>110</v>
      </c>
      <c r="F49" s="11" t="n">
        <v>194</v>
      </c>
    </row>
    <row r="50" customFormat="false" ht="13.5" hidden="false" customHeight="true" outlineLevel="0" collapsed="false">
      <c r="B50" s="13" t="s">
        <v>53</v>
      </c>
      <c r="C50" s="14" t="n">
        <v>91</v>
      </c>
      <c r="D50" s="15" t="n">
        <v>61</v>
      </c>
      <c r="E50" s="15" t="n">
        <v>30</v>
      </c>
      <c r="F50" s="15" t="n">
        <v>91</v>
      </c>
    </row>
    <row r="51" customFormat="false" ht="13.5" hidden="false" customHeight="true" outlineLevel="0" collapsed="false">
      <c r="B51" s="9" t="s">
        <v>54</v>
      </c>
      <c r="C51" s="10" t="n">
        <v>43</v>
      </c>
      <c r="D51" s="11" t="n">
        <v>4</v>
      </c>
      <c r="E51" s="11" t="n">
        <v>39</v>
      </c>
      <c r="F51" s="11" t="n">
        <v>42</v>
      </c>
    </row>
    <row r="52" customFormat="false" ht="13.5" hidden="false" customHeight="true" outlineLevel="0" collapsed="false">
      <c r="B52" s="13" t="s">
        <v>55</v>
      </c>
      <c r="C52" s="14" t="n">
        <v>24</v>
      </c>
      <c r="D52" s="15" t="n">
        <v>4</v>
      </c>
      <c r="E52" s="15" t="n">
        <v>20</v>
      </c>
      <c r="F52" s="15" t="n">
        <v>24</v>
      </c>
    </row>
    <row r="53" customFormat="false" ht="13.5" hidden="false" customHeight="true" outlineLevel="0" collapsed="false">
      <c r="B53" s="9" t="s">
        <v>56</v>
      </c>
      <c r="C53" s="10" t="n">
        <v>19</v>
      </c>
      <c r="D53" s="11" t="n">
        <v>3</v>
      </c>
      <c r="E53" s="11" t="n">
        <v>16</v>
      </c>
      <c r="F53" s="11" t="n">
        <v>19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5:39:47Z</dcterms:modified>
  <cp:revision>0</cp:revision>
  <dc:subject/>
  <dc:title/>
</cp:coreProperties>
</file>