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１１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183</v>
      </c>
      <c r="D6" s="13" t="n">
        <f aca="false">SUM(D7:D55)</f>
        <v>34273</v>
      </c>
      <c r="E6" s="13" t="n">
        <f aca="false">SUM(E7:E55)</f>
        <v>35910</v>
      </c>
      <c r="F6" s="13" t="n">
        <f aca="false">SUM(F7:F55)</f>
        <v>29655</v>
      </c>
    </row>
    <row r="7" customFormat="false" ht="15" hidden="false" customHeight="true" outlineLevel="0" collapsed="false">
      <c r="B7" s="14" t="s">
        <v>10</v>
      </c>
      <c r="C7" s="15" t="n">
        <v>4460</v>
      </c>
      <c r="D7" s="15" t="n">
        <v>2136</v>
      </c>
      <c r="E7" s="15" t="n">
        <v>2324</v>
      </c>
      <c r="F7" s="15" t="n">
        <v>2049</v>
      </c>
      <c r="G7" s="16"/>
    </row>
    <row r="8" customFormat="false" ht="15" hidden="false" customHeight="true" outlineLevel="0" collapsed="false">
      <c r="B8" s="17" t="s">
        <v>11</v>
      </c>
      <c r="C8" s="18" t="n">
        <v>3460</v>
      </c>
      <c r="D8" s="18" t="n">
        <v>1686</v>
      </c>
      <c r="E8" s="18" t="n">
        <v>1774</v>
      </c>
      <c r="F8" s="18" t="n">
        <v>1351</v>
      </c>
    </row>
    <row r="9" customFormat="false" ht="15" hidden="false" customHeight="true" outlineLevel="0" collapsed="false">
      <c r="B9" s="14" t="s">
        <v>12</v>
      </c>
      <c r="C9" s="15" t="n">
        <v>4895</v>
      </c>
      <c r="D9" s="15" t="n">
        <v>2400</v>
      </c>
      <c r="E9" s="15" t="n">
        <v>2495</v>
      </c>
      <c r="F9" s="15" t="n">
        <v>1887</v>
      </c>
    </row>
    <row r="10" customFormat="false" ht="15" hidden="false" customHeight="true" outlineLevel="0" collapsed="false">
      <c r="B10" s="17" t="s">
        <v>13</v>
      </c>
      <c r="C10" s="18" t="n">
        <v>1124</v>
      </c>
      <c r="D10" s="18" t="n">
        <v>552</v>
      </c>
      <c r="E10" s="18" t="n">
        <v>572</v>
      </c>
      <c r="F10" s="18" t="n">
        <v>515</v>
      </c>
    </row>
    <row r="11" customFormat="false" ht="15" hidden="false" customHeight="true" outlineLevel="0" collapsed="false">
      <c r="B11" s="14" t="s">
        <v>14</v>
      </c>
      <c r="C11" s="15" t="n">
        <v>3578</v>
      </c>
      <c r="D11" s="15" t="n">
        <v>1821</v>
      </c>
      <c r="E11" s="15" t="n">
        <v>1757</v>
      </c>
      <c r="F11" s="15" t="n">
        <v>1596</v>
      </c>
    </row>
    <row r="12" customFormat="false" ht="15" hidden="false" customHeight="true" outlineLevel="0" collapsed="false">
      <c r="B12" s="17" t="s">
        <v>15</v>
      </c>
      <c r="C12" s="18" t="n">
        <v>2357</v>
      </c>
      <c r="D12" s="18" t="n">
        <v>1130</v>
      </c>
      <c r="E12" s="18" t="n">
        <v>1227</v>
      </c>
      <c r="F12" s="18" t="n">
        <v>1161</v>
      </c>
    </row>
    <row r="13" customFormat="false" ht="15" hidden="false" customHeight="true" outlineLevel="0" collapsed="false">
      <c r="B13" s="14" t="s">
        <v>16</v>
      </c>
      <c r="C13" s="15" t="n">
        <v>1984</v>
      </c>
      <c r="D13" s="15" t="n">
        <v>832</v>
      </c>
      <c r="E13" s="15" t="n">
        <v>1152</v>
      </c>
      <c r="F13" s="15" t="n">
        <v>1071</v>
      </c>
    </row>
    <row r="14" customFormat="false" ht="15" hidden="false" customHeight="true" outlineLevel="0" collapsed="false">
      <c r="B14" s="17" t="s">
        <v>17</v>
      </c>
      <c r="C14" s="18" t="n">
        <v>880</v>
      </c>
      <c r="D14" s="18" t="n">
        <v>445</v>
      </c>
      <c r="E14" s="18" t="n">
        <v>435</v>
      </c>
      <c r="F14" s="18" t="n">
        <v>348</v>
      </c>
    </row>
    <row r="15" customFormat="false" ht="15" hidden="false" customHeight="true" outlineLevel="0" collapsed="false">
      <c r="B15" s="14" t="s">
        <v>18</v>
      </c>
      <c r="C15" s="15" t="n">
        <v>739</v>
      </c>
      <c r="D15" s="15" t="n">
        <v>352</v>
      </c>
      <c r="E15" s="15" t="n">
        <v>387</v>
      </c>
      <c r="F15" s="15" t="n">
        <v>287</v>
      </c>
    </row>
    <row r="16" customFormat="false" ht="15" hidden="false" customHeight="true" outlineLevel="0" collapsed="false">
      <c r="B16" s="17" t="s">
        <v>19</v>
      </c>
      <c r="C16" s="18" t="n">
        <v>367</v>
      </c>
      <c r="D16" s="18" t="n">
        <v>192</v>
      </c>
      <c r="E16" s="18" t="n">
        <v>175</v>
      </c>
      <c r="F16" s="18" t="n">
        <v>160</v>
      </c>
    </row>
    <row r="17" customFormat="false" ht="15" hidden="false" customHeight="true" outlineLevel="0" collapsed="false">
      <c r="B17" s="14" t="s">
        <v>20</v>
      </c>
      <c r="C17" s="15" t="n">
        <v>219</v>
      </c>
      <c r="D17" s="15" t="n">
        <v>105</v>
      </c>
      <c r="E17" s="15" t="n">
        <v>114</v>
      </c>
      <c r="F17" s="15" t="n">
        <v>83</v>
      </c>
    </row>
    <row r="18" customFormat="false" ht="15" hidden="false" customHeight="true" outlineLevel="0" collapsed="false">
      <c r="B18" s="17" t="s">
        <v>21</v>
      </c>
      <c r="C18" s="18" t="n">
        <v>271</v>
      </c>
      <c r="D18" s="18" t="n">
        <v>126</v>
      </c>
      <c r="E18" s="18" t="n">
        <v>145</v>
      </c>
      <c r="F18" s="18" t="n">
        <v>129</v>
      </c>
    </row>
    <row r="19" customFormat="false" ht="15" hidden="false" customHeight="true" outlineLevel="0" collapsed="false">
      <c r="B19" s="14" t="s">
        <v>22</v>
      </c>
      <c r="C19" s="15" t="n">
        <v>193</v>
      </c>
      <c r="D19" s="15" t="n">
        <v>94</v>
      </c>
      <c r="E19" s="15" t="n">
        <v>99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98</v>
      </c>
      <c r="D20" s="18" t="n">
        <v>838</v>
      </c>
      <c r="E20" s="18" t="n">
        <v>860</v>
      </c>
      <c r="F20" s="18" t="n">
        <v>721</v>
      </c>
    </row>
    <row r="21" customFormat="false" ht="15" hidden="false" customHeight="true" outlineLevel="0" collapsed="false">
      <c r="B21" s="14" t="s">
        <v>24</v>
      </c>
      <c r="C21" s="15" t="n">
        <v>4817</v>
      </c>
      <c r="D21" s="15" t="n">
        <v>2368</v>
      </c>
      <c r="E21" s="15" t="n">
        <v>2449</v>
      </c>
      <c r="F21" s="15" t="n">
        <v>1702</v>
      </c>
    </row>
    <row r="22" customFormat="false" ht="15" hidden="false" customHeight="true" outlineLevel="0" collapsed="false">
      <c r="B22" s="17" t="s">
        <v>25</v>
      </c>
      <c r="C22" s="18" t="n">
        <v>2214</v>
      </c>
      <c r="D22" s="18" t="n">
        <v>1030</v>
      </c>
      <c r="E22" s="18" t="n">
        <v>1184</v>
      </c>
      <c r="F22" s="18" t="n">
        <v>941</v>
      </c>
    </row>
    <row r="23" customFormat="false" ht="15" hidden="false" customHeight="true" outlineLevel="0" collapsed="false">
      <c r="B23" s="14" t="s">
        <v>26</v>
      </c>
      <c r="C23" s="15" t="n">
        <v>3705</v>
      </c>
      <c r="D23" s="15" t="n">
        <v>1754</v>
      </c>
      <c r="E23" s="15" t="n">
        <v>1951</v>
      </c>
      <c r="F23" s="15" t="n">
        <v>1670</v>
      </c>
    </row>
    <row r="24" customFormat="false" ht="15" hidden="false" customHeight="true" outlineLevel="0" collapsed="false">
      <c r="B24" s="17" t="s">
        <v>27</v>
      </c>
      <c r="C24" s="18" t="n">
        <v>2608</v>
      </c>
      <c r="D24" s="18" t="n">
        <v>1255</v>
      </c>
      <c r="E24" s="18" t="n">
        <v>1353</v>
      </c>
      <c r="F24" s="18" t="n">
        <v>1072</v>
      </c>
    </row>
    <row r="25" customFormat="false" ht="15" hidden="false" customHeight="true" outlineLevel="0" collapsed="false">
      <c r="B25" s="14" t="s">
        <v>28</v>
      </c>
      <c r="C25" s="15" t="n">
        <v>3170</v>
      </c>
      <c r="D25" s="15" t="n">
        <v>1539</v>
      </c>
      <c r="E25" s="15" t="n">
        <v>1631</v>
      </c>
      <c r="F25" s="15" t="n">
        <v>1157</v>
      </c>
    </row>
    <row r="26" customFormat="false" ht="15" hidden="false" customHeight="true" outlineLevel="0" collapsed="false">
      <c r="B26" s="17" t="s">
        <v>29</v>
      </c>
      <c r="C26" s="18" t="n">
        <v>3116</v>
      </c>
      <c r="D26" s="18" t="n">
        <v>1513</v>
      </c>
      <c r="E26" s="18" t="n">
        <v>1603</v>
      </c>
      <c r="F26" s="18" t="n">
        <v>1179</v>
      </c>
    </row>
    <row r="27" customFormat="false" ht="15" hidden="false" customHeight="true" outlineLevel="0" collapsed="false">
      <c r="B27" s="14" t="s">
        <v>30</v>
      </c>
      <c r="C27" s="15" t="n">
        <v>1471</v>
      </c>
      <c r="D27" s="15" t="n">
        <v>720</v>
      </c>
      <c r="E27" s="15" t="n">
        <v>751</v>
      </c>
      <c r="F27" s="15" t="n">
        <v>455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71</v>
      </c>
      <c r="D29" s="15" t="n">
        <v>2677</v>
      </c>
      <c r="E29" s="15" t="n">
        <v>2694</v>
      </c>
      <c r="F29" s="15" t="n">
        <v>2496</v>
      </c>
    </row>
    <row r="30" customFormat="false" ht="15" hidden="false" customHeight="true" outlineLevel="0" collapsed="false">
      <c r="B30" s="17" t="s">
        <v>33</v>
      </c>
      <c r="C30" s="18" t="n">
        <v>2427</v>
      </c>
      <c r="D30" s="18" t="n">
        <v>1196</v>
      </c>
      <c r="E30" s="18" t="n">
        <v>1231</v>
      </c>
      <c r="F30" s="18" t="n">
        <v>1009</v>
      </c>
    </row>
    <row r="31" customFormat="false" ht="15" hidden="false" customHeight="true" outlineLevel="0" collapsed="false">
      <c r="B31" s="14" t="s">
        <v>34</v>
      </c>
      <c r="C31" s="15" t="n">
        <v>452</v>
      </c>
      <c r="D31" s="15" t="n">
        <v>205</v>
      </c>
      <c r="E31" s="15" t="n">
        <v>247</v>
      </c>
      <c r="F31" s="15" t="n">
        <v>200</v>
      </c>
    </row>
    <row r="32" customFormat="false" ht="15" hidden="false" customHeight="true" outlineLevel="0" collapsed="false">
      <c r="B32" s="17" t="s">
        <v>35</v>
      </c>
      <c r="C32" s="18" t="n">
        <v>1964</v>
      </c>
      <c r="D32" s="18" t="n">
        <v>942</v>
      </c>
      <c r="E32" s="18" t="n">
        <v>1022</v>
      </c>
      <c r="F32" s="18" t="n">
        <v>889</v>
      </c>
    </row>
    <row r="33" customFormat="false" ht="15" hidden="false" customHeight="true" outlineLevel="0" collapsed="false">
      <c r="B33" s="14" t="s">
        <v>36</v>
      </c>
      <c r="C33" s="15" t="n">
        <v>1618</v>
      </c>
      <c r="D33" s="15" t="n">
        <v>803</v>
      </c>
      <c r="E33" s="15" t="n">
        <v>815</v>
      </c>
      <c r="F33" s="15" t="n">
        <v>702</v>
      </c>
    </row>
    <row r="34" customFormat="false" ht="15" hidden="false" customHeight="true" outlineLevel="0" collapsed="false">
      <c r="B34" s="17" t="s">
        <v>37</v>
      </c>
      <c r="C34" s="18" t="n">
        <v>1097</v>
      </c>
      <c r="D34" s="18" t="n">
        <v>562</v>
      </c>
      <c r="E34" s="18" t="n">
        <v>535</v>
      </c>
      <c r="F34" s="18" t="n">
        <v>540</v>
      </c>
    </row>
    <row r="35" customFormat="false" ht="15" hidden="false" customHeight="true" outlineLevel="0" collapsed="false">
      <c r="B35" s="14" t="s">
        <v>38</v>
      </c>
      <c r="C35" s="15" t="n">
        <v>1009</v>
      </c>
      <c r="D35" s="15" t="n">
        <v>493</v>
      </c>
      <c r="E35" s="15" t="n">
        <v>516</v>
      </c>
      <c r="F35" s="15" t="n">
        <v>464</v>
      </c>
    </row>
    <row r="36" customFormat="false" ht="15" hidden="false" customHeight="true" outlineLevel="0" collapsed="false">
      <c r="B36" s="17" t="s">
        <v>39</v>
      </c>
      <c r="C36" s="18" t="n">
        <v>555</v>
      </c>
      <c r="D36" s="18" t="n">
        <v>325</v>
      </c>
      <c r="E36" s="18" t="n">
        <v>230</v>
      </c>
      <c r="F36" s="18" t="n">
        <v>292</v>
      </c>
    </row>
    <row r="37" customFormat="false" ht="15" hidden="false" customHeight="true" outlineLevel="0" collapsed="false">
      <c r="B37" s="14" t="s">
        <v>40</v>
      </c>
      <c r="C37" s="15" t="n">
        <v>891</v>
      </c>
      <c r="D37" s="15" t="n">
        <v>469</v>
      </c>
      <c r="E37" s="15" t="n">
        <v>422</v>
      </c>
      <c r="F37" s="15" t="n">
        <v>513</v>
      </c>
    </row>
    <row r="38" customFormat="false" ht="15" hidden="false" customHeight="true" outlineLevel="0" collapsed="false">
      <c r="B38" s="17" t="s">
        <v>41</v>
      </c>
      <c r="C38" s="18" t="n">
        <v>269</v>
      </c>
      <c r="D38" s="18" t="n">
        <v>145</v>
      </c>
      <c r="E38" s="18" t="n">
        <v>124</v>
      </c>
      <c r="F38" s="18" t="n">
        <v>132</v>
      </c>
    </row>
    <row r="39" customFormat="false" ht="15" hidden="false" customHeight="true" outlineLevel="0" collapsed="false">
      <c r="B39" s="14" t="s">
        <v>42</v>
      </c>
      <c r="C39" s="15" t="n">
        <v>529</v>
      </c>
      <c r="D39" s="15" t="n">
        <v>264</v>
      </c>
      <c r="E39" s="15" t="n">
        <v>265</v>
      </c>
      <c r="F39" s="15" t="n">
        <v>243</v>
      </c>
    </row>
    <row r="40" customFormat="false" ht="15" hidden="false" customHeight="true" outlineLevel="0" collapsed="false">
      <c r="B40" s="17" t="s">
        <v>43</v>
      </c>
      <c r="C40" s="18" t="n">
        <v>871</v>
      </c>
      <c r="D40" s="18" t="n">
        <v>457</v>
      </c>
      <c r="E40" s="18" t="n">
        <v>414</v>
      </c>
      <c r="F40" s="18" t="n">
        <v>381</v>
      </c>
    </row>
    <row r="41" customFormat="false" ht="15" hidden="false" customHeight="true" outlineLevel="0" collapsed="false">
      <c r="B41" s="14" t="s">
        <v>44</v>
      </c>
      <c r="C41" s="15" t="n">
        <v>154</v>
      </c>
      <c r="D41" s="15" t="n">
        <v>72</v>
      </c>
      <c r="E41" s="15" t="n">
        <v>82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29</v>
      </c>
      <c r="D42" s="18" t="n">
        <v>149</v>
      </c>
      <c r="E42" s="18" t="n">
        <v>180</v>
      </c>
      <c r="F42" s="18" t="n">
        <v>146</v>
      </c>
    </row>
    <row r="43" customFormat="false" ht="15" hidden="false" customHeight="true" outlineLevel="0" collapsed="false">
      <c r="B43" s="14" t="s">
        <v>46</v>
      </c>
      <c r="C43" s="15" t="n">
        <v>3597</v>
      </c>
      <c r="D43" s="15" t="n">
        <v>1787</v>
      </c>
      <c r="E43" s="15" t="n">
        <v>1810</v>
      </c>
      <c r="F43" s="15" t="n">
        <v>1070</v>
      </c>
    </row>
    <row r="44" customFormat="false" ht="15" hidden="false" customHeight="true" outlineLevel="0" collapsed="false">
      <c r="B44" s="17" t="s">
        <v>47</v>
      </c>
      <c r="C44" s="18" t="n">
        <v>275</v>
      </c>
      <c r="D44" s="18" t="n">
        <v>145</v>
      </c>
      <c r="E44" s="18" t="n">
        <v>130</v>
      </c>
      <c r="F44" s="18" t="n">
        <v>156</v>
      </c>
    </row>
    <row r="45" customFormat="false" ht="15" hidden="false" customHeight="true" outlineLevel="0" collapsed="false">
      <c r="B45" s="14" t="s">
        <v>48</v>
      </c>
      <c r="C45" s="15" t="n">
        <v>246</v>
      </c>
      <c r="D45" s="15" t="n">
        <v>115</v>
      </c>
      <c r="E45" s="15" t="n">
        <v>131</v>
      </c>
      <c r="F45" s="15" t="n">
        <v>84</v>
      </c>
    </row>
    <row r="46" customFormat="false" ht="15" hidden="false" customHeight="true" outlineLevel="0" collapsed="false">
      <c r="B46" s="17" t="s">
        <v>49</v>
      </c>
      <c r="C46" s="18" t="n">
        <v>323</v>
      </c>
      <c r="D46" s="18" t="n">
        <v>163</v>
      </c>
      <c r="E46" s="18" t="n">
        <v>160</v>
      </c>
      <c r="F46" s="18" t="n">
        <v>122</v>
      </c>
    </row>
    <row r="47" customFormat="false" ht="15" hidden="false" customHeight="true" outlineLevel="0" collapsed="false">
      <c r="B47" s="19" t="s">
        <v>50</v>
      </c>
      <c r="C47" s="15" t="n">
        <v>251</v>
      </c>
      <c r="D47" s="15" t="n">
        <v>121</v>
      </c>
      <c r="E47" s="15" t="n">
        <v>130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41</v>
      </c>
      <c r="D48" s="18" t="n">
        <v>115</v>
      </c>
      <c r="E48" s="18" t="n">
        <v>126</v>
      </c>
      <c r="F48" s="18" t="n">
        <v>109</v>
      </c>
    </row>
    <row r="49" customFormat="false" ht="15" hidden="false" customHeight="true" outlineLevel="0" collapsed="false">
      <c r="B49" s="14" t="s">
        <v>52</v>
      </c>
      <c r="C49" s="15" t="n">
        <v>111</v>
      </c>
      <c r="D49" s="15" t="n">
        <v>48</v>
      </c>
      <c r="E49" s="15" t="n">
        <v>63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73</v>
      </c>
      <c r="D50" s="18" t="n">
        <v>91</v>
      </c>
      <c r="E50" s="18" t="n">
        <v>82</v>
      </c>
      <c r="F50" s="18" t="n">
        <v>173</v>
      </c>
    </row>
    <row r="51" customFormat="false" ht="15" hidden="false" customHeight="true" outlineLevel="0" collapsed="false">
      <c r="B51" s="14" t="s">
        <v>54</v>
      </c>
      <c r="C51" s="15" t="n">
        <v>51</v>
      </c>
      <c r="D51" s="15" t="n">
        <v>28</v>
      </c>
      <c r="E51" s="15" t="n">
        <v>23</v>
      </c>
      <c r="F51" s="15" t="n">
        <v>50</v>
      </c>
    </row>
    <row r="52" customFormat="false" ht="15" hidden="false" customHeight="true" outlineLevel="0" collapsed="false">
      <c r="B52" s="17" t="s">
        <v>55</v>
      </c>
      <c r="C52" s="18" t="n">
        <v>20</v>
      </c>
      <c r="D52" s="18" t="n">
        <v>4</v>
      </c>
      <c r="E52" s="18" t="n">
        <v>16</v>
      </c>
      <c r="F52" s="18" t="n">
        <v>20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3</v>
      </c>
      <c r="E53" s="15" t="n">
        <v>5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9</v>
      </c>
      <c r="D54" s="18" t="n">
        <v>3</v>
      </c>
      <c r="E54" s="18" t="n">
        <v>6</v>
      </c>
      <c r="F54" s="18" t="n">
        <v>9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/>
      <c r="E55" s="15" t="n">
        <v>12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172</v>
      </c>
      <c r="D59" s="13" t="n">
        <v>34260</v>
      </c>
      <c r="E59" s="13" t="n">
        <v>35912</v>
      </c>
      <c r="F59" s="13" t="n">
        <v>29657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11</v>
      </c>
      <c r="D60" s="30" t="n">
        <f aca="false">D6-D59</f>
        <v>13</v>
      </c>
      <c r="E60" s="30" t="n">
        <f aca="false">E6-E59</f>
        <v>-2</v>
      </c>
      <c r="F60" s="30" t="n">
        <f aca="false">F6-F59</f>
        <v>-2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11-11T07:00:57Z</cp:lastPrinted>
  <dcterms:modified xsi:type="dcterms:W3CDTF">2019-11-11T07:01:02Z</dcterms:modified>
  <cp:revision>0</cp:revision>
  <dc:subject/>
  <dc:title/>
</cp:coreProperties>
</file>