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区別人口" sheetId="1" state="visible" r:id="rId2"/>
  </sheets>
  <definedNames>
    <definedName function="false" hidden="false" localSheetId="0" name="_xlnm.Print_Area" vbProcedure="false">行政区別人口!$B$1:$F$60</definedName>
    <definedName function="false" hidden="false" localSheetId="0" name="OLE_LINK1" vbProcedure="false">行政区別人口!$B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1">
  <si>
    <t xml:space="preserve">行政区別人口及び世帯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令和６年３月１日現在調）</t>
    </r>
  </si>
  <si>
    <t xml:space="preserve">単位：人、世帯</t>
  </si>
  <si>
    <t xml:space="preserve">人口</t>
  </si>
  <si>
    <t xml:space="preserve">世帯数</t>
  </si>
  <si>
    <t xml:space="preserve">行政区</t>
  </si>
  <si>
    <t xml:space="preserve">合計</t>
  </si>
  <si>
    <t xml:space="preserve">男</t>
  </si>
  <si>
    <t xml:space="preserve">女</t>
  </si>
  <si>
    <t xml:space="preserve">総数</t>
  </si>
  <si>
    <t xml:space="preserve">田辺</t>
  </si>
  <si>
    <t xml:space="preserve">一休ケ丘</t>
  </si>
  <si>
    <t xml:space="preserve">薪</t>
  </si>
  <si>
    <t xml:space="preserve">河原</t>
  </si>
  <si>
    <t xml:space="preserve">興戸</t>
  </si>
  <si>
    <t xml:space="preserve">新田辺東住宅</t>
  </si>
  <si>
    <t xml:space="preserve">府営住宅</t>
  </si>
  <si>
    <t xml:space="preserve">新田辺西住宅</t>
  </si>
  <si>
    <t xml:space="preserve">松井</t>
  </si>
  <si>
    <t xml:space="preserve">西八</t>
  </si>
  <si>
    <t xml:space="preserve">東林</t>
  </si>
  <si>
    <t xml:space="preserve">岡村</t>
  </si>
  <si>
    <t xml:space="preserve">三野</t>
  </si>
  <si>
    <t xml:space="preserve">健康村</t>
  </si>
  <si>
    <t xml:space="preserve">健康ケ丘</t>
  </si>
  <si>
    <t xml:space="preserve">松井ケ丘</t>
  </si>
  <si>
    <t xml:space="preserve">大住ケ丘</t>
  </si>
  <si>
    <t xml:space="preserve">花住坂</t>
  </si>
  <si>
    <t xml:space="preserve">山手東・中央</t>
  </si>
  <si>
    <t xml:space="preserve">山手南</t>
  </si>
  <si>
    <t xml:space="preserve">山手西</t>
  </si>
  <si>
    <t xml:space="preserve">大住地域飛地</t>
  </si>
  <si>
    <t xml:space="preserve">東</t>
  </si>
  <si>
    <t xml:space="preserve">草内</t>
  </si>
  <si>
    <t xml:space="preserve">飯岡</t>
  </si>
  <si>
    <t xml:space="preserve">新興戸</t>
  </si>
  <si>
    <t xml:space="preserve">山本</t>
  </si>
  <si>
    <t xml:space="preserve">高木</t>
  </si>
  <si>
    <t xml:space="preserve">二又</t>
  </si>
  <si>
    <t xml:space="preserve">南山西</t>
  </si>
  <si>
    <t xml:space="preserve">南山東</t>
  </si>
  <si>
    <t xml:space="preserve">山崎</t>
  </si>
  <si>
    <t xml:space="preserve">出垣内</t>
  </si>
  <si>
    <t xml:space="preserve">江津</t>
  </si>
  <si>
    <t xml:space="preserve">宮ノ口</t>
  </si>
  <si>
    <t xml:space="preserve">同志社</t>
  </si>
  <si>
    <t xml:space="preserve">同志社山手</t>
  </si>
  <si>
    <t xml:space="preserve">多々羅</t>
  </si>
  <si>
    <t xml:space="preserve">普賢寺</t>
  </si>
  <si>
    <t xml:space="preserve">水取</t>
  </si>
  <si>
    <t xml:space="preserve">天王</t>
  </si>
  <si>
    <t xml:space="preserve">打田</t>
  </si>
  <si>
    <t xml:space="preserve">高船</t>
  </si>
  <si>
    <t xml:space="preserve">洛南寮</t>
  </si>
  <si>
    <t xml:space="preserve">国際高校寮</t>
  </si>
  <si>
    <t xml:space="preserve">九十九園</t>
  </si>
  <si>
    <t xml:space="preserve">セピアの園</t>
  </si>
  <si>
    <t xml:space="preserve">つつきの郷</t>
  </si>
  <si>
    <t xml:space="preserve">やすらぎの杜</t>
  </si>
  <si>
    <t xml:space="preserve">前月</t>
  </si>
  <si>
    <t xml:space="preserve">前月との増減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\月"/>
    <numFmt numFmtId="166" formatCode="[$-409]#,##0_);[RED]\(#,##0\)"/>
    <numFmt numFmtId="167" formatCode="#,##0_ ;[RED]\-#,##0\ "/>
    <numFmt numFmtId="168" formatCode="\＋#,##0_);[RED]\－#,##0\ ;0\ "/>
    <numFmt numFmtId="169" formatCode="#&quot;月の出生&quot;"/>
    <numFmt numFmtId="170" formatCode="#&quot;月の死亡&quot;"/>
    <numFmt numFmtId="171" formatCode="#&quot;月の合計&quot;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10.5"/>
      <name val="ＭＳ 明朝"/>
      <family val="1"/>
      <charset val="128"/>
    </font>
    <font>
      <b val="true"/>
      <sz val="10.5"/>
      <name val="ＭＳ Ｐゴシック"/>
      <family val="3"/>
      <charset val="128"/>
    </font>
    <font>
      <b val="true"/>
      <sz val="10.5"/>
      <name val="Noto Sans"/>
      <family val="2"/>
    </font>
    <font>
      <sz val="8"/>
      <name val="ＭＳ Ｐゴシック"/>
      <family val="3"/>
      <charset val="128"/>
    </font>
    <font>
      <sz val="10.5"/>
      <name val="Century"/>
      <family val="1"/>
    </font>
    <font>
      <sz val="1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0" fillId="4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1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1" fillId="4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チェック セル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3</xdr:row>
      <xdr:rowOff>28440</xdr:rowOff>
    </xdr:from>
    <xdr:to>
      <xdr:col>2</xdr:col>
      <xdr:colOff>11160</xdr:colOff>
      <xdr:row>4</xdr:row>
      <xdr:rowOff>190440</xdr:rowOff>
    </xdr:to>
    <xdr:sp>
      <xdr:nvSpPr>
        <xdr:cNvPr id="0" name="Line 1"/>
        <xdr:cNvSpPr/>
      </xdr:nvSpPr>
      <xdr:spPr>
        <a:xfrm>
          <a:off x="379440" y="637920"/>
          <a:ext cx="1470600" cy="35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8440</xdr:rowOff>
    </xdr:from>
    <xdr:to>
      <xdr:col>2</xdr:col>
      <xdr:colOff>11160</xdr:colOff>
      <xdr:row>4</xdr:row>
      <xdr:rowOff>190440</xdr:rowOff>
    </xdr:to>
    <xdr:sp>
      <xdr:nvSpPr>
        <xdr:cNvPr id="1" name="Line 1"/>
        <xdr:cNvSpPr/>
      </xdr:nvSpPr>
      <xdr:spPr>
        <a:xfrm>
          <a:off x="379440" y="637920"/>
          <a:ext cx="1470600" cy="35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4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pane xSplit="1" ySplit="0" topLeftCell="B1" activePane="topRight" state="frozen"/>
      <selection pane="topLeft" activeCell="A1" activeCellId="0" sqref="A1"/>
      <selection pane="topRight" activeCell="I7" activeCellId="0" sqref="I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8.37"/>
    <col collapsed="false" customWidth="true" hidden="false" outlineLevel="0" max="6" min="3" style="0" width="12.86"/>
    <col collapsed="false" customWidth="true" hidden="false" outlineLevel="0" max="7" min="7" style="0" width="4.62"/>
  </cols>
  <sheetData>
    <row r="1" customFormat="false" ht="17.25" hidden="false" customHeight="true" outlineLevel="0" collapsed="false">
      <c r="A1" s="1"/>
      <c r="B1" s="2" t="s">
        <v>0</v>
      </c>
      <c r="C1" s="2"/>
      <c r="D1" s="2"/>
      <c r="E1" s="2"/>
      <c r="F1" s="2"/>
      <c r="G1" s="3"/>
    </row>
    <row r="2" customFormat="false" ht="17.25" hidden="false" customHeight="true" outlineLevel="0" collapsed="false">
      <c r="B2" s="3"/>
      <c r="C2" s="3"/>
      <c r="D2" s="3"/>
      <c r="E2" s="3"/>
      <c r="F2" s="3"/>
      <c r="G2" s="3"/>
    </row>
    <row r="3" customFormat="false" ht="13.5" hidden="false" customHeight="true" outlineLevel="0" collapsed="false">
      <c r="B3" s="4" t="s">
        <v>1</v>
      </c>
      <c r="F3" s="5" t="s">
        <v>2</v>
      </c>
    </row>
    <row r="4" customFormat="false" ht="15" hidden="false" customHeight="true" outlineLevel="0" collapsed="false">
      <c r="B4" s="6"/>
      <c r="C4" s="7" t="s">
        <v>3</v>
      </c>
      <c r="D4" s="7"/>
      <c r="E4" s="7"/>
      <c r="F4" s="8" t="s">
        <v>4</v>
      </c>
    </row>
    <row r="5" customFormat="false" ht="15" hidden="false" customHeight="true" outlineLevel="0" collapsed="false">
      <c r="B5" s="9" t="s">
        <v>5</v>
      </c>
      <c r="C5" s="10" t="s">
        <v>6</v>
      </c>
      <c r="D5" s="7" t="s">
        <v>7</v>
      </c>
      <c r="E5" s="7" t="s">
        <v>8</v>
      </c>
      <c r="F5" s="11"/>
    </row>
    <row r="6" customFormat="false" ht="15" hidden="false" customHeight="true" outlineLevel="0" collapsed="false">
      <c r="B6" s="12" t="s">
        <v>9</v>
      </c>
      <c r="C6" s="13" t="n">
        <v>71715</v>
      </c>
      <c r="D6" s="13" t="n">
        <v>34991</v>
      </c>
      <c r="E6" s="13" t="n">
        <v>36724</v>
      </c>
      <c r="F6" s="13" t="n">
        <v>31544</v>
      </c>
    </row>
    <row r="7" customFormat="false" ht="15" hidden="false" customHeight="true" outlineLevel="0" collapsed="false">
      <c r="B7" s="14" t="s">
        <v>10</v>
      </c>
      <c r="C7" s="15" t="n">
        <v>4687</v>
      </c>
      <c r="D7" s="15" t="n">
        <v>2292</v>
      </c>
      <c r="E7" s="15" t="n">
        <v>2395</v>
      </c>
      <c r="F7" s="15" t="n">
        <v>2248</v>
      </c>
      <c r="G7" s="16"/>
    </row>
    <row r="8" customFormat="false" ht="15" hidden="false" customHeight="true" outlineLevel="0" collapsed="false">
      <c r="B8" s="17" t="s">
        <v>11</v>
      </c>
      <c r="C8" s="18" t="n">
        <v>3467</v>
      </c>
      <c r="D8" s="18" t="n">
        <v>1685</v>
      </c>
      <c r="E8" s="18" t="n">
        <v>1782</v>
      </c>
      <c r="F8" s="18" t="n">
        <v>1409</v>
      </c>
    </row>
    <row r="9" customFormat="false" ht="15" hidden="false" customHeight="true" outlineLevel="0" collapsed="false">
      <c r="B9" s="14" t="s">
        <v>12</v>
      </c>
      <c r="C9" s="15" t="n">
        <v>4961</v>
      </c>
      <c r="D9" s="15" t="n">
        <v>2474</v>
      </c>
      <c r="E9" s="15" t="n">
        <v>2487</v>
      </c>
      <c r="F9" s="15" t="n">
        <v>1984</v>
      </c>
    </row>
    <row r="10" customFormat="false" ht="15" hidden="false" customHeight="true" outlineLevel="0" collapsed="false">
      <c r="B10" s="17" t="s">
        <v>13</v>
      </c>
      <c r="C10" s="18" t="n">
        <v>1038</v>
      </c>
      <c r="D10" s="18" t="n">
        <v>520</v>
      </c>
      <c r="E10" s="18" t="n">
        <v>518</v>
      </c>
      <c r="F10" s="18" t="n">
        <v>490</v>
      </c>
    </row>
    <row r="11" customFormat="false" ht="15" hidden="false" customHeight="true" outlineLevel="0" collapsed="false">
      <c r="B11" s="14" t="s">
        <v>14</v>
      </c>
      <c r="C11" s="15" t="n">
        <v>3723</v>
      </c>
      <c r="D11" s="15" t="n">
        <v>1895</v>
      </c>
      <c r="E11" s="15" t="n">
        <v>1828</v>
      </c>
      <c r="F11" s="15" t="n">
        <v>1745</v>
      </c>
    </row>
    <row r="12" customFormat="false" ht="15" hidden="false" customHeight="true" outlineLevel="0" collapsed="false">
      <c r="B12" s="17" t="s">
        <v>15</v>
      </c>
      <c r="C12" s="18" t="n">
        <v>2435</v>
      </c>
      <c r="D12" s="18" t="n">
        <v>1175</v>
      </c>
      <c r="E12" s="18" t="n">
        <v>1260</v>
      </c>
      <c r="F12" s="18" t="n">
        <v>1287</v>
      </c>
    </row>
    <row r="13" customFormat="false" ht="15" hidden="false" customHeight="true" outlineLevel="0" collapsed="false">
      <c r="B13" s="14" t="s">
        <v>16</v>
      </c>
      <c r="C13" s="15" t="n">
        <v>1680</v>
      </c>
      <c r="D13" s="15" t="n">
        <v>661</v>
      </c>
      <c r="E13" s="15" t="n">
        <v>1019</v>
      </c>
      <c r="F13" s="15" t="n">
        <v>999</v>
      </c>
    </row>
    <row r="14" customFormat="false" ht="15" hidden="false" customHeight="true" outlineLevel="0" collapsed="false">
      <c r="B14" s="17" t="s">
        <v>17</v>
      </c>
      <c r="C14" s="18" t="n">
        <v>864</v>
      </c>
      <c r="D14" s="18" t="n">
        <v>434</v>
      </c>
      <c r="E14" s="18" t="n">
        <v>430</v>
      </c>
      <c r="F14" s="18" t="n">
        <v>361</v>
      </c>
    </row>
    <row r="15" customFormat="false" ht="15" hidden="false" customHeight="true" outlineLevel="0" collapsed="false">
      <c r="B15" s="14" t="s">
        <v>18</v>
      </c>
      <c r="C15" s="15" t="n">
        <v>704</v>
      </c>
      <c r="D15" s="15" t="n">
        <v>328</v>
      </c>
      <c r="E15" s="15" t="n">
        <v>376</v>
      </c>
      <c r="F15" s="15" t="n">
        <v>290</v>
      </c>
    </row>
    <row r="16" customFormat="false" ht="15" hidden="false" customHeight="true" outlineLevel="0" collapsed="false">
      <c r="B16" s="17" t="s">
        <v>19</v>
      </c>
      <c r="C16" s="18" t="n">
        <v>338</v>
      </c>
      <c r="D16" s="18" t="n">
        <v>162</v>
      </c>
      <c r="E16" s="18" t="n">
        <v>176</v>
      </c>
      <c r="F16" s="18" t="n">
        <v>161</v>
      </c>
    </row>
    <row r="17" customFormat="false" ht="15" hidden="false" customHeight="true" outlineLevel="0" collapsed="false">
      <c r="B17" s="14" t="s">
        <v>20</v>
      </c>
      <c r="C17" s="15" t="n">
        <v>200</v>
      </c>
      <c r="D17" s="15" t="n">
        <v>95</v>
      </c>
      <c r="E17" s="15" t="n">
        <v>105</v>
      </c>
      <c r="F17" s="15" t="n">
        <v>85</v>
      </c>
    </row>
    <row r="18" customFormat="false" ht="15" hidden="false" customHeight="true" outlineLevel="0" collapsed="false">
      <c r="B18" s="17" t="s">
        <v>21</v>
      </c>
      <c r="C18" s="18" t="n">
        <v>251</v>
      </c>
      <c r="D18" s="18" t="n">
        <v>110</v>
      </c>
      <c r="E18" s="18" t="n">
        <v>141</v>
      </c>
      <c r="F18" s="18" t="n">
        <v>120</v>
      </c>
    </row>
    <row r="19" customFormat="false" ht="15" hidden="false" customHeight="true" outlineLevel="0" collapsed="false">
      <c r="B19" s="14" t="s">
        <v>22</v>
      </c>
      <c r="C19" s="15" t="n">
        <v>185</v>
      </c>
      <c r="D19" s="15" t="n">
        <v>87</v>
      </c>
      <c r="E19" s="15" t="n">
        <v>98</v>
      </c>
      <c r="F19" s="15" t="n">
        <v>72</v>
      </c>
    </row>
    <row r="20" customFormat="false" ht="15" hidden="false" customHeight="true" outlineLevel="0" collapsed="false">
      <c r="B20" s="17" t="s">
        <v>23</v>
      </c>
      <c r="C20" s="18" t="n">
        <v>1702</v>
      </c>
      <c r="D20" s="18" t="n">
        <v>847</v>
      </c>
      <c r="E20" s="18" t="n">
        <v>855</v>
      </c>
      <c r="F20" s="18" t="n">
        <v>754</v>
      </c>
    </row>
    <row r="21" customFormat="false" ht="15" hidden="false" customHeight="true" outlineLevel="0" collapsed="false">
      <c r="B21" s="14" t="s">
        <v>24</v>
      </c>
      <c r="C21" s="15" t="n">
        <v>4675</v>
      </c>
      <c r="D21" s="15" t="n">
        <v>2292</v>
      </c>
      <c r="E21" s="15" t="n">
        <v>2383</v>
      </c>
      <c r="F21" s="15" t="n">
        <v>1746</v>
      </c>
    </row>
    <row r="22" customFormat="false" ht="15" hidden="false" customHeight="true" outlineLevel="0" collapsed="false">
      <c r="B22" s="17" t="s">
        <v>25</v>
      </c>
      <c r="C22" s="18" t="n">
        <v>2148</v>
      </c>
      <c r="D22" s="18" t="n">
        <v>997</v>
      </c>
      <c r="E22" s="18" t="n">
        <v>1151</v>
      </c>
      <c r="F22" s="18" t="n">
        <v>952</v>
      </c>
    </row>
    <row r="23" customFormat="false" ht="15" hidden="false" customHeight="true" outlineLevel="0" collapsed="false">
      <c r="B23" s="14" t="s">
        <v>26</v>
      </c>
      <c r="C23" s="15" t="n">
        <v>3635</v>
      </c>
      <c r="D23" s="15" t="n">
        <v>1703</v>
      </c>
      <c r="E23" s="15" t="n">
        <v>1932</v>
      </c>
      <c r="F23" s="15" t="n">
        <v>1692</v>
      </c>
    </row>
    <row r="24" customFormat="false" ht="15" hidden="false" customHeight="true" outlineLevel="0" collapsed="false">
      <c r="B24" s="17" t="s">
        <v>27</v>
      </c>
      <c r="C24" s="18" t="n">
        <v>2460</v>
      </c>
      <c r="D24" s="18" t="n">
        <v>1171</v>
      </c>
      <c r="E24" s="18" t="n">
        <v>1289</v>
      </c>
      <c r="F24" s="18" t="n">
        <v>1087</v>
      </c>
    </row>
    <row r="25" customFormat="false" ht="15" hidden="false" customHeight="true" outlineLevel="0" collapsed="false">
      <c r="B25" s="14" t="s">
        <v>28</v>
      </c>
      <c r="C25" s="15" t="n">
        <v>2968</v>
      </c>
      <c r="D25" s="15" t="n">
        <v>1437</v>
      </c>
      <c r="E25" s="15" t="n">
        <v>1531</v>
      </c>
      <c r="F25" s="15" t="n">
        <v>1150</v>
      </c>
    </row>
    <row r="26" customFormat="false" ht="15" hidden="false" customHeight="true" outlineLevel="0" collapsed="false">
      <c r="B26" s="17" t="s">
        <v>29</v>
      </c>
      <c r="C26" s="18" t="n">
        <v>3163</v>
      </c>
      <c r="D26" s="18" t="n">
        <v>1517</v>
      </c>
      <c r="E26" s="18" t="n">
        <v>1646</v>
      </c>
      <c r="F26" s="18" t="n">
        <v>1275</v>
      </c>
    </row>
    <row r="27" customFormat="false" ht="15" hidden="false" customHeight="true" outlineLevel="0" collapsed="false">
      <c r="B27" s="14" t="s">
        <v>30</v>
      </c>
      <c r="C27" s="15" t="n">
        <v>1787</v>
      </c>
      <c r="D27" s="15" t="n">
        <v>876</v>
      </c>
      <c r="E27" s="15" t="n">
        <v>911</v>
      </c>
      <c r="F27" s="15" t="n">
        <v>544</v>
      </c>
    </row>
    <row r="28" customFormat="false" ht="15" hidden="false" customHeight="true" outlineLevel="0" collapsed="false">
      <c r="B28" s="17" t="s">
        <v>31</v>
      </c>
      <c r="C28" s="18" t="n">
        <v>5</v>
      </c>
      <c r="D28" s="18" t="n">
        <v>4</v>
      </c>
      <c r="E28" s="18" t="n">
        <v>1</v>
      </c>
      <c r="F28" s="18" t="n">
        <v>3</v>
      </c>
    </row>
    <row r="29" customFormat="false" ht="15" hidden="false" customHeight="true" outlineLevel="0" collapsed="false">
      <c r="B29" s="14" t="s">
        <v>32</v>
      </c>
      <c r="C29" s="15" t="n">
        <v>5143</v>
      </c>
      <c r="D29" s="15" t="n">
        <v>2536</v>
      </c>
      <c r="E29" s="15" t="n">
        <v>2607</v>
      </c>
      <c r="F29" s="15" t="n">
        <v>2538</v>
      </c>
    </row>
    <row r="30" customFormat="false" ht="15" hidden="false" customHeight="true" outlineLevel="0" collapsed="false">
      <c r="B30" s="17" t="s">
        <v>33</v>
      </c>
      <c r="C30" s="18" t="n">
        <v>2441</v>
      </c>
      <c r="D30" s="18" t="n">
        <v>1207</v>
      </c>
      <c r="E30" s="18" t="n">
        <v>1234</v>
      </c>
      <c r="F30" s="18" t="n">
        <v>1066</v>
      </c>
    </row>
    <row r="31" customFormat="false" ht="15" hidden="false" customHeight="true" outlineLevel="0" collapsed="false">
      <c r="B31" s="14" t="s">
        <v>34</v>
      </c>
      <c r="C31" s="15" t="n">
        <v>385</v>
      </c>
      <c r="D31" s="15" t="n">
        <v>177</v>
      </c>
      <c r="E31" s="15" t="n">
        <v>208</v>
      </c>
      <c r="F31" s="15" t="n">
        <v>191</v>
      </c>
    </row>
    <row r="32" customFormat="false" ht="15" hidden="false" customHeight="true" outlineLevel="0" collapsed="false">
      <c r="B32" s="17" t="s">
        <v>35</v>
      </c>
      <c r="C32" s="18" t="n">
        <v>2084</v>
      </c>
      <c r="D32" s="18" t="n">
        <v>1008</v>
      </c>
      <c r="E32" s="18" t="n">
        <v>1076</v>
      </c>
      <c r="F32" s="18" t="n">
        <v>951</v>
      </c>
    </row>
    <row r="33" customFormat="false" ht="15" hidden="false" customHeight="true" outlineLevel="0" collapsed="false">
      <c r="B33" s="14" t="s">
        <v>36</v>
      </c>
      <c r="C33" s="15" t="n">
        <v>1692</v>
      </c>
      <c r="D33" s="15" t="n">
        <v>833</v>
      </c>
      <c r="E33" s="15" t="n">
        <v>859</v>
      </c>
      <c r="F33" s="15" t="n">
        <v>791</v>
      </c>
    </row>
    <row r="34" customFormat="false" ht="15" hidden="false" customHeight="true" outlineLevel="0" collapsed="false">
      <c r="B34" s="17" t="s">
        <v>37</v>
      </c>
      <c r="C34" s="18" t="n">
        <v>1178</v>
      </c>
      <c r="D34" s="18" t="n">
        <v>582</v>
      </c>
      <c r="E34" s="18" t="n">
        <v>596</v>
      </c>
      <c r="F34" s="18" t="n">
        <v>670</v>
      </c>
    </row>
    <row r="35" customFormat="false" ht="15" hidden="false" customHeight="true" outlineLevel="0" collapsed="false">
      <c r="B35" s="14" t="s">
        <v>38</v>
      </c>
      <c r="C35" s="15" t="n">
        <v>1153</v>
      </c>
      <c r="D35" s="15" t="n">
        <v>574</v>
      </c>
      <c r="E35" s="15" t="n">
        <v>579</v>
      </c>
      <c r="F35" s="15" t="n">
        <v>535</v>
      </c>
    </row>
    <row r="36" customFormat="false" ht="15" hidden="false" customHeight="true" outlineLevel="0" collapsed="false">
      <c r="B36" s="17" t="s">
        <v>39</v>
      </c>
      <c r="C36" s="18" t="n">
        <v>598</v>
      </c>
      <c r="D36" s="18" t="n">
        <v>345</v>
      </c>
      <c r="E36" s="18" t="n">
        <v>253</v>
      </c>
      <c r="F36" s="18" t="n">
        <v>304</v>
      </c>
    </row>
    <row r="37" customFormat="false" ht="15" hidden="false" customHeight="true" outlineLevel="0" collapsed="false">
      <c r="B37" s="14" t="s">
        <v>40</v>
      </c>
      <c r="C37" s="15" t="n">
        <v>888</v>
      </c>
      <c r="D37" s="15" t="n">
        <v>468</v>
      </c>
      <c r="E37" s="15" t="n">
        <v>420</v>
      </c>
      <c r="F37" s="15" t="n">
        <v>531</v>
      </c>
    </row>
    <row r="38" customFormat="false" ht="15" hidden="false" customHeight="true" outlineLevel="0" collapsed="false">
      <c r="B38" s="17" t="s">
        <v>41</v>
      </c>
      <c r="C38" s="18" t="n">
        <v>317</v>
      </c>
      <c r="D38" s="18" t="n">
        <v>175</v>
      </c>
      <c r="E38" s="18" t="n">
        <v>142</v>
      </c>
      <c r="F38" s="18" t="n">
        <v>163</v>
      </c>
    </row>
    <row r="39" customFormat="false" ht="15" hidden="false" customHeight="true" outlineLevel="0" collapsed="false">
      <c r="B39" s="14" t="s">
        <v>42</v>
      </c>
      <c r="C39" s="15" t="n">
        <v>594</v>
      </c>
      <c r="D39" s="15" t="n">
        <v>306</v>
      </c>
      <c r="E39" s="15" t="n">
        <v>288</v>
      </c>
      <c r="F39" s="15" t="n">
        <v>310</v>
      </c>
    </row>
    <row r="40" customFormat="false" ht="15" hidden="false" customHeight="true" outlineLevel="0" collapsed="false">
      <c r="B40" s="17" t="s">
        <v>43</v>
      </c>
      <c r="C40" s="18" t="n">
        <v>980</v>
      </c>
      <c r="D40" s="18" t="n">
        <v>504</v>
      </c>
      <c r="E40" s="18" t="n">
        <v>476</v>
      </c>
      <c r="F40" s="18" t="n">
        <v>451</v>
      </c>
    </row>
    <row r="41" customFormat="false" ht="15" hidden="false" customHeight="true" outlineLevel="0" collapsed="false">
      <c r="B41" s="14" t="s">
        <v>44</v>
      </c>
      <c r="C41" s="15" t="n">
        <v>144</v>
      </c>
      <c r="D41" s="15" t="n">
        <v>66</v>
      </c>
      <c r="E41" s="15" t="n">
        <v>78</v>
      </c>
      <c r="F41" s="15" t="n">
        <v>58</v>
      </c>
    </row>
    <row r="42" customFormat="false" ht="15" hidden="false" customHeight="true" outlineLevel="0" collapsed="false">
      <c r="B42" s="17" t="s">
        <v>45</v>
      </c>
      <c r="C42" s="18" t="n">
        <v>328</v>
      </c>
      <c r="D42" s="18" t="n">
        <v>146</v>
      </c>
      <c r="E42" s="18" t="n">
        <v>182</v>
      </c>
      <c r="F42" s="18" t="n">
        <v>141</v>
      </c>
    </row>
    <row r="43" customFormat="false" ht="15" hidden="false" customHeight="true" outlineLevel="0" collapsed="false">
      <c r="B43" s="14" t="s">
        <v>46</v>
      </c>
      <c r="C43" s="15" t="n">
        <v>5190</v>
      </c>
      <c r="D43" s="15" t="n">
        <v>2566</v>
      </c>
      <c r="E43" s="15" t="n">
        <v>2624</v>
      </c>
      <c r="F43" s="15" t="n">
        <v>1553</v>
      </c>
    </row>
    <row r="44" customFormat="false" ht="15" hidden="false" customHeight="true" outlineLevel="0" collapsed="false">
      <c r="B44" s="17" t="s">
        <v>47</v>
      </c>
      <c r="C44" s="18" t="n">
        <v>193</v>
      </c>
      <c r="D44" s="18" t="n">
        <v>94</v>
      </c>
      <c r="E44" s="18" t="n">
        <v>99</v>
      </c>
      <c r="F44" s="18" t="n">
        <v>107</v>
      </c>
    </row>
    <row r="45" customFormat="false" ht="15" hidden="false" customHeight="true" outlineLevel="0" collapsed="false">
      <c r="B45" s="14" t="s">
        <v>48</v>
      </c>
      <c r="C45" s="15" t="n">
        <v>244</v>
      </c>
      <c r="D45" s="15" t="n">
        <v>114</v>
      </c>
      <c r="E45" s="15" t="n">
        <v>130</v>
      </c>
      <c r="F45" s="15" t="n">
        <v>93</v>
      </c>
    </row>
    <row r="46" customFormat="false" ht="15" hidden="false" customHeight="true" outlineLevel="0" collapsed="false">
      <c r="B46" s="17" t="s">
        <v>49</v>
      </c>
      <c r="C46" s="18" t="n">
        <v>301</v>
      </c>
      <c r="D46" s="18" t="n">
        <v>149</v>
      </c>
      <c r="E46" s="18" t="n">
        <v>152</v>
      </c>
      <c r="F46" s="18" t="n">
        <v>128</v>
      </c>
    </row>
    <row r="47" customFormat="false" ht="15" hidden="false" customHeight="true" outlineLevel="0" collapsed="false">
      <c r="B47" s="19" t="s">
        <v>50</v>
      </c>
      <c r="C47" s="15" t="n">
        <v>242</v>
      </c>
      <c r="D47" s="15" t="n">
        <v>126</v>
      </c>
      <c r="E47" s="15" t="n">
        <v>116</v>
      </c>
      <c r="F47" s="15" t="n">
        <v>125</v>
      </c>
    </row>
    <row r="48" customFormat="false" ht="15" hidden="false" customHeight="true" outlineLevel="0" collapsed="false">
      <c r="B48" s="17" t="s">
        <v>51</v>
      </c>
      <c r="C48" s="18" t="n">
        <v>209</v>
      </c>
      <c r="D48" s="18" t="n">
        <v>99</v>
      </c>
      <c r="E48" s="18" t="n">
        <v>110</v>
      </c>
      <c r="F48" s="18" t="n">
        <v>107</v>
      </c>
    </row>
    <row r="49" customFormat="false" ht="15" hidden="false" customHeight="true" outlineLevel="0" collapsed="false">
      <c r="B49" s="14" t="s">
        <v>52</v>
      </c>
      <c r="C49" s="15" t="n">
        <v>102</v>
      </c>
      <c r="D49" s="15" t="n">
        <v>44</v>
      </c>
      <c r="E49" s="15" t="n">
        <v>58</v>
      </c>
      <c r="F49" s="15" t="n">
        <v>46</v>
      </c>
    </row>
    <row r="50" customFormat="false" ht="15" hidden="false" customHeight="true" outlineLevel="0" collapsed="false">
      <c r="B50" s="17" t="s">
        <v>53</v>
      </c>
      <c r="C50" s="18" t="n">
        <v>160</v>
      </c>
      <c r="D50" s="18" t="n">
        <v>88</v>
      </c>
      <c r="E50" s="18" t="n">
        <v>72</v>
      </c>
      <c r="F50" s="18" t="n">
        <v>159</v>
      </c>
    </row>
    <row r="51" customFormat="false" ht="15" hidden="false" customHeight="true" outlineLevel="0" collapsed="false">
      <c r="B51" s="14" t="s">
        <v>54</v>
      </c>
      <c r="C51" s="15" t="n">
        <v>25</v>
      </c>
      <c r="D51" s="15" t="n">
        <v>14</v>
      </c>
      <c r="E51" s="15" t="n">
        <v>11</v>
      </c>
      <c r="F51" s="15" t="n">
        <v>24</v>
      </c>
    </row>
    <row r="52" customFormat="false" ht="15" hidden="false" customHeight="true" outlineLevel="0" collapsed="false">
      <c r="B52" s="17" t="s">
        <v>55</v>
      </c>
      <c r="C52" s="18" t="n">
        <v>12</v>
      </c>
      <c r="D52" s="18"/>
      <c r="E52" s="18" t="n">
        <v>12</v>
      </c>
      <c r="F52" s="18" t="n">
        <v>12</v>
      </c>
    </row>
    <row r="53" customFormat="false" ht="15" hidden="false" customHeight="true" outlineLevel="0" collapsed="false">
      <c r="B53" s="14" t="s">
        <v>56</v>
      </c>
      <c r="C53" s="15" t="n">
        <v>7</v>
      </c>
      <c r="D53" s="15" t="n">
        <v>1</v>
      </c>
      <c r="E53" s="15" t="n">
        <v>6</v>
      </c>
      <c r="F53" s="15" t="n">
        <v>7</v>
      </c>
    </row>
    <row r="54" customFormat="false" ht="15" hidden="false" customHeight="true" outlineLevel="0" collapsed="false">
      <c r="B54" s="17" t="s">
        <v>57</v>
      </c>
      <c r="C54" s="18" t="n">
        <v>19</v>
      </c>
      <c r="D54" s="18" t="n">
        <v>6</v>
      </c>
      <c r="E54" s="18" t="n">
        <v>13</v>
      </c>
      <c r="F54" s="18" t="n">
        <v>19</v>
      </c>
    </row>
    <row r="55" customFormat="false" ht="15" hidden="false" customHeight="true" outlineLevel="0" collapsed="false">
      <c r="B55" s="14" t="s">
        <v>58</v>
      </c>
      <c r="C55" s="15" t="n">
        <v>10</v>
      </c>
      <c r="D55" s="15" t="n">
        <v>1</v>
      </c>
      <c r="E55" s="15" t="n">
        <v>9</v>
      </c>
      <c r="F55" s="15" t="n">
        <v>10</v>
      </c>
    </row>
    <row r="56" customFormat="false" ht="12" hidden="false" customHeight="true" outlineLevel="0" collapsed="false">
      <c r="B56" s="20"/>
      <c r="C56" s="21"/>
      <c r="D56" s="21"/>
      <c r="E56" s="21"/>
      <c r="F56" s="22"/>
      <c r="I56" s="23"/>
    </row>
    <row r="57" customFormat="false" ht="13.5" hidden="false" customHeight="true" outlineLevel="0" collapsed="false">
      <c r="B57" s="24"/>
      <c r="C57" s="7" t="s">
        <v>3</v>
      </c>
      <c r="D57" s="7"/>
      <c r="E57" s="7"/>
      <c r="F57" s="25" t="s">
        <v>4</v>
      </c>
      <c r="I57" s="23"/>
    </row>
    <row r="58" customFormat="false" ht="13.5" hidden="false" customHeight="true" outlineLevel="0" collapsed="false">
      <c r="B58" s="24"/>
      <c r="C58" s="10" t="s">
        <v>6</v>
      </c>
      <c r="D58" s="7" t="s">
        <v>7</v>
      </c>
      <c r="E58" s="25" t="s">
        <v>8</v>
      </c>
      <c r="F58" s="25"/>
      <c r="I58" s="23"/>
    </row>
    <row r="59" customFormat="false" ht="13.5" hidden="false" customHeight="true" outlineLevel="0" collapsed="false">
      <c r="B59" s="26" t="s">
        <v>59</v>
      </c>
      <c r="C59" s="13" t="n">
        <v>71813</v>
      </c>
      <c r="D59" s="13" t="n">
        <v>35062</v>
      </c>
      <c r="E59" s="13" t="n">
        <v>36751</v>
      </c>
      <c r="F59" s="13" t="n">
        <v>31605</v>
      </c>
      <c r="G59" s="27"/>
      <c r="I59" s="23"/>
    </row>
    <row r="60" customFormat="false" ht="13.5" hidden="false" customHeight="true" outlineLevel="0" collapsed="false">
      <c r="B60" s="26" t="s">
        <v>60</v>
      </c>
      <c r="C60" s="28" t="n">
        <v>-98</v>
      </c>
      <c r="D60" s="28" t="n">
        <v>-71</v>
      </c>
      <c r="E60" s="28" t="n">
        <v>-27</v>
      </c>
      <c r="F60" s="28" t="n">
        <v>-61</v>
      </c>
      <c r="I60" s="23"/>
    </row>
    <row r="61" customFormat="false" ht="12" hidden="false" customHeight="true" outlineLevel="0" collapsed="false">
      <c r="B61" s="29"/>
      <c r="C61" s="30"/>
      <c r="D61" s="30"/>
      <c r="E61" s="31"/>
      <c r="F61" s="31"/>
      <c r="I61" s="23"/>
    </row>
    <row r="62" customFormat="false" ht="12" hidden="false" customHeight="true" outlineLevel="0" collapsed="false">
      <c r="B62" s="32"/>
      <c r="C62" s="31"/>
      <c r="D62" s="31"/>
      <c r="E62" s="31"/>
      <c r="F62" s="31"/>
      <c r="I62" s="23"/>
    </row>
    <row r="63" customFormat="false" ht="12" hidden="false" customHeight="true" outlineLevel="0" collapsed="false">
      <c r="B63" s="33"/>
      <c r="C63" s="31"/>
      <c r="D63" s="31"/>
      <c r="E63" s="31"/>
      <c r="F63" s="34"/>
      <c r="I63" s="23"/>
    </row>
    <row r="64" customFormat="false" ht="13.5" hidden="false" customHeight="false" outlineLevel="0" collapsed="false">
      <c r="B64" s="33"/>
      <c r="C64" s="31"/>
      <c r="D64" s="31"/>
      <c r="E64" s="31"/>
      <c r="F64" s="31"/>
      <c r="I64" s="23"/>
    </row>
    <row r="65" customFormat="false" ht="13.5" hidden="false" customHeight="false" outlineLevel="0" collapsed="false">
      <c r="B65" s="33"/>
      <c r="C65" s="31"/>
      <c r="D65" s="31"/>
      <c r="E65" s="31"/>
      <c r="F65" s="31"/>
      <c r="I65" s="23"/>
    </row>
    <row r="66" customFormat="false" ht="13.5" hidden="false" customHeight="false" outlineLevel="0" collapsed="false">
      <c r="B66" s="35"/>
      <c r="C66" s="33"/>
      <c r="D66" s="33"/>
      <c r="E66" s="33"/>
      <c r="F66" s="33"/>
      <c r="I66" s="23"/>
    </row>
    <row r="67" customFormat="false" ht="13.5" hidden="false" customHeight="false" outlineLevel="0" collapsed="false">
      <c r="B67" s="35"/>
      <c r="C67" s="33"/>
      <c r="D67" s="33"/>
      <c r="E67" s="33"/>
      <c r="F67" s="33"/>
      <c r="I67" s="23"/>
    </row>
    <row r="68" customFormat="false" ht="13.5" hidden="false" customHeight="false" outlineLevel="0" collapsed="false">
      <c r="B68" s="36"/>
      <c r="C68" s="22"/>
      <c r="D68" s="22"/>
      <c r="E68" s="22"/>
      <c r="F68" s="22"/>
      <c r="I68" s="23"/>
    </row>
    <row r="69" customFormat="false" ht="13.5" hidden="false" customHeight="false" outlineLevel="0" collapsed="false">
      <c r="B69" s="32"/>
      <c r="C69" s="37"/>
      <c r="D69" s="37"/>
      <c r="E69" s="37"/>
      <c r="I69" s="23"/>
    </row>
    <row r="70" customFormat="false" ht="13.5" hidden="false" customHeight="false" outlineLevel="0" collapsed="false">
      <c r="B70" s="38"/>
      <c r="C70" s="39"/>
      <c r="D70" s="37"/>
      <c r="E70" s="37"/>
      <c r="F70" s="40"/>
      <c r="I70" s="23"/>
    </row>
    <row r="71" customFormat="false" ht="13.5" hidden="false" customHeight="false" outlineLevel="0" collapsed="false">
      <c r="B71" s="41"/>
      <c r="C71" s="37"/>
      <c r="D71" s="37"/>
      <c r="E71" s="37"/>
      <c r="F71" s="40"/>
      <c r="I71" s="23"/>
    </row>
    <row r="72" customFormat="false" ht="13.5" hidden="false" customHeight="false" outlineLevel="0" collapsed="false">
      <c r="B72" s="32"/>
      <c r="C72" s="42"/>
      <c r="D72" s="42"/>
      <c r="E72" s="42"/>
      <c r="F72" s="40"/>
      <c r="I72" s="23"/>
    </row>
    <row r="73" customFormat="false" ht="13.5" hidden="false" customHeight="false" outlineLevel="0" collapsed="false">
      <c r="B73" s="43"/>
      <c r="C73" s="42"/>
      <c r="D73" s="42"/>
      <c r="E73" s="42"/>
      <c r="F73" s="31"/>
      <c r="I73" s="23"/>
    </row>
    <row r="74" customFormat="false" ht="13.5" hidden="false" customHeight="false" outlineLevel="0" collapsed="false">
      <c r="B74" s="33"/>
      <c r="C74" s="33"/>
      <c r="D74" s="33"/>
      <c r="E74" s="33"/>
      <c r="F74" s="33"/>
      <c r="I74" s="23"/>
    </row>
    <row r="75" customFormat="false" ht="13.5" hidden="false" customHeight="false" outlineLevel="0" collapsed="false">
      <c r="B75" s="33"/>
      <c r="C75" s="33"/>
      <c r="D75" s="33"/>
      <c r="E75" s="33"/>
      <c r="F75" s="33"/>
      <c r="I75" s="23"/>
    </row>
    <row r="76" customFormat="false" ht="13.5" hidden="false" customHeight="false" outlineLevel="0" collapsed="false">
      <c r="I76" s="23"/>
    </row>
    <row r="77" customFormat="false" ht="13.5" hidden="false" customHeight="false" outlineLevel="0" collapsed="false">
      <c r="I77" s="23"/>
    </row>
    <row r="78" customFormat="false" ht="13.5" hidden="false" customHeight="false" outlineLevel="0" collapsed="false">
      <c r="I78" s="23"/>
    </row>
    <row r="79" customFormat="false" ht="13.5" hidden="false" customHeight="false" outlineLevel="0" collapsed="false">
      <c r="I79" s="23"/>
    </row>
    <row r="80" customFormat="false" ht="13.5" hidden="false" customHeight="false" outlineLevel="0" collapsed="false">
      <c r="I80" s="23"/>
    </row>
    <row r="81" customFormat="false" ht="13.5" hidden="false" customHeight="false" outlineLevel="0" collapsed="false">
      <c r="I81" s="23"/>
    </row>
    <row r="82" customFormat="false" ht="13.5" hidden="false" customHeight="false" outlineLevel="0" collapsed="false">
      <c r="I82" s="23"/>
    </row>
    <row r="83" customFormat="false" ht="13.5" hidden="false" customHeight="false" outlineLevel="0" collapsed="false">
      <c r="I83" s="23"/>
    </row>
    <row r="84" customFormat="false" ht="13.5" hidden="false" customHeight="false" outlineLevel="0" collapsed="false">
      <c r="I84" s="23"/>
    </row>
    <row r="85" customFormat="false" ht="13.5" hidden="false" customHeight="false" outlineLevel="0" collapsed="false">
      <c r="I85" s="23"/>
    </row>
    <row r="86" customFormat="false" ht="13.5" hidden="false" customHeight="false" outlineLevel="0" collapsed="false">
      <c r="I86" s="23"/>
    </row>
    <row r="87" customFormat="false" ht="13.5" hidden="false" customHeight="false" outlineLevel="0" collapsed="false">
      <c r="I87" s="23"/>
    </row>
    <row r="88" customFormat="false" ht="13.5" hidden="false" customHeight="false" outlineLevel="0" collapsed="false">
      <c r="I88" s="23"/>
    </row>
    <row r="89" customFormat="false" ht="13.5" hidden="false" customHeight="false" outlineLevel="0" collapsed="false">
      <c r="I89" s="23"/>
    </row>
    <row r="90" customFormat="false" ht="13.5" hidden="false" customHeight="false" outlineLevel="0" collapsed="false">
      <c r="I90" s="23"/>
    </row>
    <row r="91" customFormat="false" ht="13.5" hidden="false" customHeight="false" outlineLevel="0" collapsed="false">
      <c r="I91" s="23"/>
    </row>
    <row r="92" customFormat="false" ht="13.5" hidden="false" customHeight="false" outlineLevel="0" collapsed="false">
      <c r="I92" s="23"/>
    </row>
    <row r="93" customFormat="false" ht="13.5" hidden="false" customHeight="false" outlineLevel="0" collapsed="false">
      <c r="I93" s="23"/>
    </row>
    <row r="94" customFormat="false" ht="13.5" hidden="false" customHeight="false" outlineLevel="0" collapsed="false">
      <c r="I94" s="23"/>
    </row>
    <row r="95" customFormat="false" ht="13.5" hidden="false" customHeight="false" outlineLevel="0" collapsed="false">
      <c r="I95" s="23"/>
    </row>
    <row r="96" customFormat="false" ht="13.5" hidden="false" customHeight="false" outlineLevel="0" collapsed="false">
      <c r="I96" s="23"/>
    </row>
    <row r="97" customFormat="false" ht="13.5" hidden="false" customHeight="false" outlineLevel="0" collapsed="false">
      <c r="I97" s="23"/>
    </row>
    <row r="98" customFormat="false" ht="13.5" hidden="false" customHeight="false" outlineLevel="0" collapsed="false">
      <c r="I98" s="23"/>
    </row>
    <row r="99" customFormat="false" ht="13.5" hidden="false" customHeight="false" outlineLevel="0" collapsed="false">
      <c r="I99" s="23"/>
    </row>
    <row r="100" customFormat="false" ht="13.5" hidden="false" customHeight="false" outlineLevel="0" collapsed="false">
      <c r="I100" s="23"/>
    </row>
    <row r="101" customFormat="false" ht="13.5" hidden="false" customHeight="false" outlineLevel="0" collapsed="false">
      <c r="I101" s="23"/>
    </row>
    <row r="102" customFormat="false" ht="13.5" hidden="false" customHeight="false" outlineLevel="0" collapsed="false">
      <c r="I102" s="23"/>
    </row>
    <row r="103" customFormat="false" ht="13.5" hidden="false" customHeight="false" outlineLevel="0" collapsed="false">
      <c r="I103" s="23"/>
    </row>
    <row r="104" customFormat="false" ht="13.5" hidden="false" customHeight="false" outlineLevel="0" collapsed="false">
      <c r="I104" s="23"/>
    </row>
  </sheetData>
  <mergeCells count="3">
    <mergeCell ref="B1:F1"/>
    <mergeCell ref="C4:E4"/>
    <mergeCell ref="C57:E57"/>
  </mergeCells>
  <dataValidations count="1">
    <dataValidation allowBlank="true" errorStyle="stop" operator="between" showDropDown="false" showErrorMessage="true" showInputMessage="false" sqref="B1:B3 C6:F53 C54:E56 F55 C57 C59:F59 E61 C62:E73 B69:B73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4T08:58:26Z</dcterms:created>
  <dc:creator>財政課電算システム係</dc:creator>
  <dc:description/>
  <dc:language>en-US</dc:language>
  <cp:lastModifiedBy>京田辺市役所</cp:lastModifiedBy>
  <cp:lastPrinted>2023-07-10T05:40:48Z</cp:lastPrinted>
  <dcterms:modified xsi:type="dcterms:W3CDTF">2024-03-07T00:51:30Z</dcterms:modified>
  <cp:revision>0</cp:revision>
  <dc:subject/>
  <dc:title/>
</cp:coreProperties>
</file>