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９年１１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1705</v>
      </c>
      <c r="D6" s="8" t="n">
        <v>30206</v>
      </c>
      <c r="E6" s="8" t="n">
        <v>31499</v>
      </c>
      <c r="F6" s="8" t="n">
        <v>23647</v>
      </c>
    </row>
    <row r="7" customFormat="false" ht="13.5" hidden="false" customHeight="true" outlineLevel="0" collapsed="false">
      <c r="B7" s="9" t="s">
        <v>10</v>
      </c>
      <c r="C7" s="10" t="n">
        <v>3598</v>
      </c>
      <c r="D7" s="11" t="n">
        <v>1753</v>
      </c>
      <c r="E7" s="11" t="n">
        <v>1845</v>
      </c>
      <c r="F7" s="11" t="n">
        <v>1477</v>
      </c>
      <c r="G7" s="12"/>
    </row>
    <row r="8" customFormat="false" ht="13.5" hidden="false" customHeight="true" outlineLevel="0" collapsed="false">
      <c r="B8" s="13" t="s">
        <v>11</v>
      </c>
      <c r="C8" s="14" t="n">
        <v>2850</v>
      </c>
      <c r="D8" s="15" t="n">
        <v>1370</v>
      </c>
      <c r="E8" s="15" t="n">
        <v>1480</v>
      </c>
      <c r="F8" s="15" t="n">
        <v>1072</v>
      </c>
    </row>
    <row r="9" customFormat="false" ht="13.5" hidden="false" customHeight="true" outlineLevel="0" collapsed="false">
      <c r="B9" s="9" t="s">
        <v>12</v>
      </c>
      <c r="C9" s="10" t="n">
        <v>4077</v>
      </c>
      <c r="D9" s="11" t="n">
        <v>2031</v>
      </c>
      <c r="E9" s="11" t="n">
        <v>2046</v>
      </c>
      <c r="F9" s="11" t="n">
        <v>1467</v>
      </c>
    </row>
    <row r="10" customFormat="false" ht="13.5" hidden="false" customHeight="true" outlineLevel="0" collapsed="false">
      <c r="B10" s="13" t="s">
        <v>13</v>
      </c>
      <c r="C10" s="14" t="n">
        <v>969</v>
      </c>
      <c r="D10" s="15" t="n">
        <v>465</v>
      </c>
      <c r="E10" s="15" t="n">
        <v>504</v>
      </c>
      <c r="F10" s="15" t="n">
        <v>382</v>
      </c>
    </row>
    <row r="11" customFormat="false" ht="13.5" hidden="false" customHeight="true" outlineLevel="0" collapsed="false">
      <c r="B11" s="9" t="s">
        <v>14</v>
      </c>
      <c r="C11" s="10" t="n">
        <v>2878</v>
      </c>
      <c r="D11" s="11" t="n">
        <v>1466</v>
      </c>
      <c r="E11" s="11" t="n">
        <v>1412</v>
      </c>
      <c r="F11" s="11" t="n">
        <v>1129</v>
      </c>
    </row>
    <row r="12" customFormat="false" ht="13.5" hidden="false" customHeight="true" outlineLevel="0" collapsed="false">
      <c r="B12" s="13" t="s">
        <v>15</v>
      </c>
      <c r="C12" s="14" t="n">
        <v>2386</v>
      </c>
      <c r="D12" s="15" t="n">
        <v>1123</v>
      </c>
      <c r="E12" s="15" t="n">
        <v>1263</v>
      </c>
      <c r="F12" s="15" t="n">
        <v>1038</v>
      </c>
    </row>
    <row r="13" customFormat="false" ht="13.5" hidden="false" customHeight="true" outlineLevel="0" collapsed="false">
      <c r="B13" s="9" t="s">
        <v>16</v>
      </c>
      <c r="C13" s="10" t="n">
        <v>2535</v>
      </c>
      <c r="D13" s="11" t="n">
        <v>1119</v>
      </c>
      <c r="E13" s="11" t="n">
        <v>1416</v>
      </c>
      <c r="F13" s="11" t="n">
        <v>1174</v>
      </c>
    </row>
    <row r="14" customFormat="false" ht="13.5" hidden="false" customHeight="true" outlineLevel="0" collapsed="false">
      <c r="B14" s="13" t="s">
        <v>17</v>
      </c>
      <c r="C14" s="14" t="n">
        <v>794</v>
      </c>
      <c r="D14" s="15" t="n">
        <v>403</v>
      </c>
      <c r="E14" s="15" t="n">
        <v>391</v>
      </c>
      <c r="F14" s="15" t="n">
        <v>333</v>
      </c>
    </row>
    <row r="15" customFormat="false" ht="13.5" hidden="false" customHeight="true" outlineLevel="0" collapsed="false">
      <c r="B15" s="9" t="s">
        <v>18</v>
      </c>
      <c r="C15" s="10" t="n">
        <v>791</v>
      </c>
      <c r="D15" s="11" t="n">
        <v>384</v>
      </c>
      <c r="E15" s="11" t="n">
        <v>407</v>
      </c>
      <c r="F15" s="11" t="n">
        <v>249</v>
      </c>
    </row>
    <row r="16" customFormat="false" ht="13.5" hidden="false" customHeight="true" outlineLevel="0" collapsed="false">
      <c r="B16" s="13" t="s">
        <v>19</v>
      </c>
      <c r="C16" s="14" t="n">
        <v>440</v>
      </c>
      <c r="D16" s="15" t="n">
        <v>229</v>
      </c>
      <c r="E16" s="15" t="n">
        <v>211</v>
      </c>
      <c r="F16" s="15" t="n">
        <v>155</v>
      </c>
    </row>
    <row r="17" customFormat="false" ht="13.5" hidden="false" customHeight="true" outlineLevel="0" collapsed="false">
      <c r="B17" s="9" t="s">
        <v>20</v>
      </c>
      <c r="C17" s="10" t="n">
        <v>263</v>
      </c>
      <c r="D17" s="11" t="n">
        <v>120</v>
      </c>
      <c r="E17" s="11" t="n">
        <v>143</v>
      </c>
      <c r="F17" s="11" t="n">
        <v>84</v>
      </c>
    </row>
    <row r="18" customFormat="false" ht="13.5" hidden="false" customHeight="true" outlineLevel="0" collapsed="false">
      <c r="B18" s="13" t="s">
        <v>21</v>
      </c>
      <c r="C18" s="14" t="n">
        <v>339</v>
      </c>
      <c r="D18" s="15" t="n">
        <v>157</v>
      </c>
      <c r="E18" s="15" t="n">
        <v>182</v>
      </c>
      <c r="F18" s="15" t="n">
        <v>123</v>
      </c>
    </row>
    <row r="19" customFormat="false" ht="13.5" hidden="false" customHeight="true" outlineLevel="0" collapsed="false">
      <c r="B19" s="9" t="s">
        <v>22</v>
      </c>
      <c r="C19" s="10" t="n">
        <v>223</v>
      </c>
      <c r="D19" s="11" t="n">
        <v>112</v>
      </c>
      <c r="E19" s="11" t="n">
        <v>111</v>
      </c>
      <c r="F19" s="11" t="n">
        <v>71</v>
      </c>
    </row>
    <row r="20" customFormat="false" ht="13.5" hidden="false" customHeight="true" outlineLevel="0" collapsed="false">
      <c r="B20" s="13" t="s">
        <v>23</v>
      </c>
      <c r="C20" s="14" t="n">
        <v>1622</v>
      </c>
      <c r="D20" s="15" t="n">
        <v>779</v>
      </c>
      <c r="E20" s="15" t="n">
        <v>843</v>
      </c>
      <c r="F20" s="15" t="n">
        <v>634</v>
      </c>
    </row>
    <row r="21" customFormat="false" ht="13.5" hidden="false" customHeight="true" outlineLevel="0" collapsed="false">
      <c r="B21" s="9" t="s">
        <v>24</v>
      </c>
      <c r="C21" s="10" t="n">
        <v>4130</v>
      </c>
      <c r="D21" s="11" t="n">
        <v>2089</v>
      </c>
      <c r="E21" s="11" t="n">
        <v>2041</v>
      </c>
      <c r="F21" s="11" t="n">
        <v>1422</v>
      </c>
    </row>
    <row r="22" customFormat="false" ht="13.5" hidden="false" customHeight="true" outlineLevel="0" collapsed="false">
      <c r="B22" s="13" t="s">
        <v>25</v>
      </c>
      <c r="C22" s="14" t="n">
        <v>2239</v>
      </c>
      <c r="D22" s="15" t="n">
        <v>1076</v>
      </c>
      <c r="E22" s="15" t="n">
        <v>1163</v>
      </c>
      <c r="F22" s="15" t="n">
        <v>880</v>
      </c>
    </row>
    <row r="23" customFormat="false" ht="13.5" hidden="false" customHeight="true" outlineLevel="0" collapsed="false">
      <c r="B23" s="9" t="s">
        <v>26</v>
      </c>
      <c r="C23" s="10" t="n">
        <v>4309</v>
      </c>
      <c r="D23" s="11" t="n">
        <v>2088</v>
      </c>
      <c r="E23" s="11" t="n">
        <v>2221</v>
      </c>
      <c r="F23" s="11" t="n">
        <v>1633</v>
      </c>
    </row>
    <row r="24" customFormat="false" ht="13.5" hidden="false" customHeight="true" outlineLevel="0" collapsed="false">
      <c r="B24" s="13" t="s">
        <v>27</v>
      </c>
      <c r="C24" s="14" t="n">
        <v>3102</v>
      </c>
      <c r="D24" s="15" t="n">
        <v>1497</v>
      </c>
      <c r="E24" s="15" t="n">
        <v>1605</v>
      </c>
      <c r="F24" s="15" t="n">
        <v>1032</v>
      </c>
    </row>
    <row r="25" customFormat="false" ht="13.5" hidden="false" customHeight="true" outlineLevel="0" collapsed="false">
      <c r="B25" s="9" t="s">
        <v>28</v>
      </c>
      <c r="C25" s="10" t="n">
        <v>2969</v>
      </c>
      <c r="D25" s="11" t="n">
        <v>1440</v>
      </c>
      <c r="E25" s="11" t="n">
        <v>1529</v>
      </c>
      <c r="F25" s="11" t="n">
        <v>1039</v>
      </c>
    </row>
    <row r="26" customFormat="false" ht="13.5" hidden="false" customHeight="true" outlineLevel="0" collapsed="false">
      <c r="B26" s="13" t="s">
        <v>29</v>
      </c>
      <c r="C26" s="14" t="n">
        <v>3200</v>
      </c>
      <c r="D26" s="15" t="n">
        <v>1521</v>
      </c>
      <c r="E26" s="15" t="n">
        <v>1679</v>
      </c>
      <c r="F26" s="15" t="n">
        <v>1075</v>
      </c>
    </row>
    <row r="27" customFormat="false" ht="13.5" hidden="false" customHeight="true" outlineLevel="0" collapsed="false">
      <c r="B27" s="9" t="s">
        <v>30</v>
      </c>
      <c r="C27" s="10" t="n">
        <v>98</v>
      </c>
      <c r="D27" s="11" t="n">
        <v>51</v>
      </c>
      <c r="E27" s="11" t="n">
        <v>47</v>
      </c>
      <c r="F27" s="11" t="n">
        <v>31</v>
      </c>
    </row>
    <row r="28" customFormat="false" ht="13.5" hidden="false" customHeight="true" outlineLevel="0" collapsed="false">
      <c r="B28" s="13" t="s">
        <v>31</v>
      </c>
      <c r="C28" s="14" t="n">
        <v>8</v>
      </c>
      <c r="D28" s="15" t="n">
        <v>5</v>
      </c>
      <c r="E28" s="15" t="n">
        <v>3</v>
      </c>
      <c r="F28" s="15" t="n">
        <v>4</v>
      </c>
    </row>
    <row r="29" customFormat="false" ht="13.5" hidden="false" customHeight="true" outlineLevel="0" collapsed="false">
      <c r="B29" s="9" t="s">
        <v>32</v>
      </c>
      <c r="C29" s="10" t="n">
        <v>5609</v>
      </c>
      <c r="D29" s="11" t="n">
        <v>2815</v>
      </c>
      <c r="E29" s="11" t="n">
        <v>2794</v>
      </c>
      <c r="F29" s="11" t="n">
        <v>2072</v>
      </c>
    </row>
    <row r="30" customFormat="false" ht="13.5" hidden="false" customHeight="true" outlineLevel="0" collapsed="false">
      <c r="B30" s="13" t="s">
        <v>33</v>
      </c>
      <c r="C30" s="14" t="n">
        <v>2381</v>
      </c>
      <c r="D30" s="15" t="n">
        <v>1178</v>
      </c>
      <c r="E30" s="15" t="n">
        <v>1203</v>
      </c>
      <c r="F30" s="15" t="n">
        <v>867</v>
      </c>
    </row>
    <row r="31" customFormat="false" ht="13.5" hidden="false" customHeight="true" outlineLevel="0" collapsed="false">
      <c r="B31" s="9" t="s">
        <v>34</v>
      </c>
      <c r="C31" s="10" t="n">
        <v>541</v>
      </c>
      <c r="D31" s="11" t="n">
        <v>265</v>
      </c>
      <c r="E31" s="11" t="n">
        <v>276</v>
      </c>
      <c r="F31" s="11" t="n">
        <v>194</v>
      </c>
    </row>
    <row r="32" customFormat="false" ht="13.5" hidden="false" customHeight="true" outlineLevel="0" collapsed="false">
      <c r="B32" s="13" t="s">
        <v>35</v>
      </c>
      <c r="C32" s="14" t="n">
        <v>1967</v>
      </c>
      <c r="D32" s="15" t="n">
        <v>971</v>
      </c>
      <c r="E32" s="15" t="n">
        <v>996</v>
      </c>
      <c r="F32" s="15" t="n">
        <v>802</v>
      </c>
    </row>
    <row r="33" customFormat="false" ht="13.5" hidden="false" customHeight="true" outlineLevel="0" collapsed="false">
      <c r="B33" s="9" t="s">
        <v>36</v>
      </c>
      <c r="C33" s="10" t="n">
        <v>956</v>
      </c>
      <c r="D33" s="11" t="n">
        <v>496</v>
      </c>
      <c r="E33" s="11" t="n">
        <v>460</v>
      </c>
      <c r="F33" s="11" t="n">
        <v>397</v>
      </c>
    </row>
    <row r="34" customFormat="false" ht="13.5" hidden="false" customHeight="true" outlineLevel="0" collapsed="false">
      <c r="B34" s="13" t="s">
        <v>37</v>
      </c>
      <c r="C34" s="14" t="n">
        <v>833</v>
      </c>
      <c r="D34" s="15" t="n">
        <v>437</v>
      </c>
      <c r="E34" s="15" t="n">
        <v>396</v>
      </c>
      <c r="F34" s="15" t="n">
        <v>361</v>
      </c>
    </row>
    <row r="35" customFormat="false" ht="13.5" hidden="false" customHeight="true" outlineLevel="0" collapsed="false">
      <c r="B35" s="9" t="s">
        <v>38</v>
      </c>
      <c r="C35" s="10" t="n">
        <v>546</v>
      </c>
      <c r="D35" s="11" t="n">
        <v>282</v>
      </c>
      <c r="E35" s="11" t="n">
        <v>264</v>
      </c>
      <c r="F35" s="11" t="n">
        <v>257</v>
      </c>
    </row>
    <row r="36" customFormat="false" ht="13.5" hidden="false" customHeight="true" outlineLevel="0" collapsed="false">
      <c r="B36" s="13" t="s">
        <v>39</v>
      </c>
      <c r="C36" s="14" t="n">
        <v>424</v>
      </c>
      <c r="D36" s="15" t="n">
        <v>229</v>
      </c>
      <c r="E36" s="15" t="n">
        <v>195</v>
      </c>
      <c r="F36" s="15" t="n">
        <v>194</v>
      </c>
    </row>
    <row r="37" customFormat="false" ht="13.5" hidden="false" customHeight="true" outlineLevel="0" collapsed="false">
      <c r="B37" s="9" t="s">
        <v>40</v>
      </c>
      <c r="C37" s="10" t="n">
        <v>949</v>
      </c>
      <c r="D37" s="11" t="n">
        <v>493</v>
      </c>
      <c r="E37" s="11" t="n">
        <v>456</v>
      </c>
      <c r="F37" s="11" t="n">
        <v>464</v>
      </c>
    </row>
    <row r="38" customFormat="false" ht="13.5" hidden="false" customHeight="true" outlineLevel="0" collapsed="false">
      <c r="B38" s="13" t="s">
        <v>41</v>
      </c>
      <c r="C38" s="14" t="n">
        <v>168</v>
      </c>
      <c r="D38" s="15" t="n">
        <v>83</v>
      </c>
      <c r="E38" s="15" t="n">
        <v>85</v>
      </c>
      <c r="F38" s="15" t="n">
        <v>66</v>
      </c>
    </row>
    <row r="39" customFormat="false" ht="13.5" hidden="false" customHeight="true" outlineLevel="0" collapsed="false">
      <c r="B39" s="9" t="s">
        <v>42</v>
      </c>
      <c r="C39" s="10" t="n">
        <v>297</v>
      </c>
      <c r="D39" s="11" t="n">
        <v>155</v>
      </c>
      <c r="E39" s="11" t="n">
        <v>142</v>
      </c>
      <c r="F39" s="11" t="n">
        <v>107</v>
      </c>
    </row>
    <row r="40" customFormat="false" ht="13.5" hidden="false" customHeight="true" outlineLevel="0" collapsed="false">
      <c r="B40" s="13" t="s">
        <v>43</v>
      </c>
      <c r="C40" s="14" t="n">
        <v>643</v>
      </c>
      <c r="D40" s="15" t="n">
        <v>324</v>
      </c>
      <c r="E40" s="15" t="n">
        <v>319</v>
      </c>
      <c r="F40" s="15" t="n">
        <v>233</v>
      </c>
    </row>
    <row r="41" customFormat="false" ht="13.5" hidden="false" customHeight="true" outlineLevel="0" collapsed="false">
      <c r="B41" s="9" t="s">
        <v>44</v>
      </c>
      <c r="C41" s="10" t="n">
        <v>211</v>
      </c>
      <c r="D41" s="11" t="n">
        <v>95</v>
      </c>
      <c r="E41" s="11" t="n">
        <v>116</v>
      </c>
      <c r="F41" s="11" t="n">
        <v>59</v>
      </c>
    </row>
    <row r="42" customFormat="false" ht="13.5" hidden="false" customHeight="true" outlineLevel="0" collapsed="false">
      <c r="B42" s="13" t="s">
        <v>45</v>
      </c>
      <c r="C42" s="14" t="n">
        <v>272</v>
      </c>
      <c r="D42" s="15" t="n">
        <v>112</v>
      </c>
      <c r="E42" s="15" t="n">
        <v>160</v>
      </c>
      <c r="F42" s="15" t="n">
        <v>121</v>
      </c>
    </row>
    <row r="43" customFormat="false" ht="13.5" hidden="false" customHeight="true" outlineLevel="0" collapsed="false">
      <c r="B43" s="9" t="s">
        <v>46</v>
      </c>
      <c r="C43" s="10" t="n">
        <v>247</v>
      </c>
      <c r="D43" s="11" t="n">
        <v>130</v>
      </c>
      <c r="E43" s="11" t="n">
        <v>117</v>
      </c>
      <c r="F43" s="11" t="n">
        <v>100</v>
      </c>
    </row>
    <row r="44" customFormat="false" ht="13.5" hidden="false" customHeight="true" outlineLevel="0" collapsed="false">
      <c r="B44" s="13" t="s">
        <v>47</v>
      </c>
      <c r="C44" s="14" t="n">
        <v>295</v>
      </c>
      <c r="D44" s="15" t="n">
        <v>144</v>
      </c>
      <c r="E44" s="15" t="n">
        <v>151</v>
      </c>
      <c r="F44" s="15" t="n">
        <v>90</v>
      </c>
    </row>
    <row r="45" customFormat="false" ht="13.5" hidden="false" customHeight="true" outlineLevel="0" collapsed="false">
      <c r="B45" s="9" t="s">
        <v>48</v>
      </c>
      <c r="C45" s="10" t="n">
        <v>370</v>
      </c>
      <c r="D45" s="11" t="n">
        <v>194</v>
      </c>
      <c r="E45" s="11" t="n">
        <v>176</v>
      </c>
      <c r="F45" s="11" t="n">
        <v>125</v>
      </c>
    </row>
    <row r="46" customFormat="false" ht="13.5" hidden="false" customHeight="true" outlineLevel="0" collapsed="false">
      <c r="B46" s="13" t="s">
        <v>49</v>
      </c>
      <c r="C46" s="14" t="n">
        <v>335</v>
      </c>
      <c r="D46" s="15" t="n">
        <v>156</v>
      </c>
      <c r="E46" s="15" t="n">
        <v>179</v>
      </c>
      <c r="F46" s="15" t="n">
        <v>115</v>
      </c>
    </row>
    <row r="47" customFormat="false" ht="13.5" hidden="false" customHeight="true" outlineLevel="0" collapsed="false">
      <c r="B47" s="16" t="s">
        <v>50</v>
      </c>
      <c r="C47" s="10" t="n">
        <v>316</v>
      </c>
      <c r="D47" s="11" t="n">
        <v>145</v>
      </c>
      <c r="E47" s="11" t="n">
        <v>171</v>
      </c>
      <c r="F47" s="11" t="n">
        <v>106</v>
      </c>
    </row>
    <row r="48" customFormat="false" ht="13.5" hidden="false" customHeight="true" outlineLevel="0" collapsed="false">
      <c r="B48" s="13" t="s">
        <v>51</v>
      </c>
      <c r="C48" s="14" t="n">
        <v>151</v>
      </c>
      <c r="D48" s="15" t="n">
        <v>70</v>
      </c>
      <c r="E48" s="15" t="n">
        <v>81</v>
      </c>
      <c r="F48" s="15" t="n">
        <v>41</v>
      </c>
    </row>
    <row r="49" customFormat="false" ht="13.5" hidden="false" customHeight="true" outlineLevel="0" collapsed="false">
      <c r="B49" s="9" t="s">
        <v>52</v>
      </c>
      <c r="C49" s="10" t="n">
        <v>186</v>
      </c>
      <c r="D49" s="11" t="n">
        <v>78</v>
      </c>
      <c r="E49" s="11" t="n">
        <v>108</v>
      </c>
      <c r="F49" s="11" t="n">
        <v>186</v>
      </c>
    </row>
    <row r="50" customFormat="false" ht="13.5" hidden="false" customHeight="true" outlineLevel="0" collapsed="false">
      <c r="B50" s="13" t="s">
        <v>53</v>
      </c>
      <c r="C50" s="14" t="n">
        <v>101</v>
      </c>
      <c r="D50" s="15" t="n">
        <v>66</v>
      </c>
      <c r="E50" s="15" t="n">
        <v>35</v>
      </c>
      <c r="F50" s="15" t="n">
        <v>101</v>
      </c>
    </row>
    <row r="51" customFormat="false" ht="13.5" hidden="false" customHeight="true" outlineLevel="0" collapsed="false">
      <c r="B51" s="9" t="s">
        <v>54</v>
      </c>
      <c r="C51" s="10" t="n">
        <v>44</v>
      </c>
      <c r="D51" s="11" t="n">
        <v>2</v>
      </c>
      <c r="E51" s="11" t="n">
        <v>42</v>
      </c>
      <c r="F51" s="11" t="n">
        <v>43</v>
      </c>
    </row>
    <row r="52" customFormat="false" ht="13.5" hidden="false" customHeight="true" outlineLevel="0" collapsed="false">
      <c r="B52" s="13" t="s">
        <v>55</v>
      </c>
      <c r="C52" s="14" t="n">
        <v>24</v>
      </c>
      <c r="D52" s="15" t="n">
        <v>5</v>
      </c>
      <c r="E52" s="15" t="n">
        <v>19</v>
      </c>
      <c r="F52" s="15" t="n">
        <v>24</v>
      </c>
    </row>
    <row r="53" customFormat="false" ht="13.5" hidden="false" customHeight="true" outlineLevel="0" collapsed="false">
      <c r="B53" s="9" t="s">
        <v>56</v>
      </c>
      <c r="C53" s="10" t="n">
        <v>19</v>
      </c>
      <c r="D53" s="11" t="n">
        <v>3</v>
      </c>
      <c r="E53" s="11" t="n">
        <v>16</v>
      </c>
      <c r="F53" s="11" t="n">
        <v>18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7:45:18Z</dcterms:modified>
  <cp:revision>0</cp:revision>
  <dc:subject/>
  <dc:title/>
</cp:coreProperties>
</file>