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３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391</v>
      </c>
      <c r="D6" s="12" t="n">
        <v>32838</v>
      </c>
      <c r="E6" s="12" t="n">
        <v>34553</v>
      </c>
      <c r="F6" s="12" t="n">
        <v>27590</v>
      </c>
    </row>
    <row r="7" customFormat="false" ht="15" hidden="false" customHeight="true" outlineLevel="0" collapsed="false">
      <c r="B7" s="13" t="s">
        <v>11</v>
      </c>
      <c r="C7" s="14" t="n">
        <v>3983</v>
      </c>
      <c r="D7" s="14" t="n">
        <v>1925</v>
      </c>
      <c r="E7" s="14" t="n">
        <v>2058</v>
      </c>
      <c r="F7" s="14" t="n">
        <v>1755</v>
      </c>
      <c r="G7" s="15"/>
    </row>
    <row r="8" customFormat="false" ht="15" hidden="false" customHeight="true" outlineLevel="0" collapsed="false">
      <c r="B8" s="16" t="s">
        <v>12</v>
      </c>
      <c r="C8" s="17" t="n">
        <v>3304</v>
      </c>
      <c r="D8" s="17" t="n">
        <v>1609</v>
      </c>
      <c r="E8" s="17" t="n">
        <v>1695</v>
      </c>
      <c r="F8" s="17" t="n">
        <v>1276</v>
      </c>
    </row>
    <row r="9" customFormat="false" ht="15" hidden="false" customHeight="true" outlineLevel="0" collapsed="false">
      <c r="B9" s="13" t="s">
        <v>13</v>
      </c>
      <c r="C9" s="14" t="n">
        <v>4604</v>
      </c>
      <c r="D9" s="14" t="n">
        <v>2240</v>
      </c>
      <c r="E9" s="14" t="n">
        <v>2364</v>
      </c>
      <c r="F9" s="14" t="n">
        <v>1697</v>
      </c>
    </row>
    <row r="10" customFormat="false" ht="15" hidden="false" customHeight="true" outlineLevel="0" collapsed="false">
      <c r="B10" s="16" t="s">
        <v>14</v>
      </c>
      <c r="C10" s="17" t="n">
        <v>1049</v>
      </c>
      <c r="D10" s="17" t="n">
        <v>509</v>
      </c>
      <c r="E10" s="17" t="n">
        <v>540</v>
      </c>
      <c r="F10" s="17" t="n">
        <v>468</v>
      </c>
    </row>
    <row r="11" customFormat="false" ht="15" hidden="false" customHeight="true" outlineLevel="0" collapsed="false">
      <c r="B11" s="13" t="s">
        <v>15</v>
      </c>
      <c r="C11" s="14" t="n">
        <v>3281</v>
      </c>
      <c r="D11" s="14" t="n">
        <v>1673</v>
      </c>
      <c r="E11" s="14" t="n">
        <v>1608</v>
      </c>
      <c r="F11" s="14" t="n">
        <v>1408</v>
      </c>
    </row>
    <row r="12" customFormat="false" ht="15" hidden="false" customHeight="true" outlineLevel="0" collapsed="false">
      <c r="B12" s="16" t="s">
        <v>16</v>
      </c>
      <c r="C12" s="17" t="n">
        <v>2330</v>
      </c>
      <c r="D12" s="17" t="n">
        <v>1088</v>
      </c>
      <c r="E12" s="17" t="n">
        <v>1242</v>
      </c>
      <c r="F12" s="17" t="n">
        <v>1103</v>
      </c>
    </row>
    <row r="13" customFormat="false" ht="15" hidden="false" customHeight="true" outlineLevel="0" collapsed="false">
      <c r="B13" s="13" t="s">
        <v>17</v>
      </c>
      <c r="C13" s="14" t="n">
        <v>2178</v>
      </c>
      <c r="D13" s="14" t="n">
        <v>933</v>
      </c>
      <c r="E13" s="14" t="n">
        <v>1245</v>
      </c>
      <c r="F13" s="14" t="n">
        <v>1106</v>
      </c>
    </row>
    <row r="14" customFormat="false" ht="15" hidden="false" customHeight="true" outlineLevel="0" collapsed="false">
      <c r="B14" s="16" t="s">
        <v>18</v>
      </c>
      <c r="C14" s="17" t="n">
        <v>900</v>
      </c>
      <c r="D14" s="17" t="n">
        <v>447</v>
      </c>
      <c r="E14" s="17" t="n">
        <v>453</v>
      </c>
      <c r="F14" s="17" t="n">
        <v>372</v>
      </c>
    </row>
    <row r="15" customFormat="false" ht="15" hidden="false" customHeight="true" outlineLevel="0" collapsed="false">
      <c r="B15" s="13" t="s">
        <v>19</v>
      </c>
      <c r="C15" s="14" t="n">
        <v>792</v>
      </c>
      <c r="D15" s="14" t="n">
        <v>372</v>
      </c>
      <c r="E15" s="14" t="n">
        <v>420</v>
      </c>
      <c r="F15" s="14" t="n">
        <v>289</v>
      </c>
    </row>
    <row r="16" customFormat="false" ht="15" hidden="false" customHeight="true" outlineLevel="0" collapsed="false">
      <c r="B16" s="16" t="s">
        <v>20</v>
      </c>
      <c r="C16" s="17" t="n">
        <v>386</v>
      </c>
      <c r="D16" s="17" t="n">
        <v>202</v>
      </c>
      <c r="E16" s="17" t="n">
        <v>184</v>
      </c>
      <c r="F16" s="17" t="n">
        <v>157</v>
      </c>
    </row>
    <row r="17" customFormat="false" ht="15" hidden="false" customHeight="true" outlineLevel="0" collapsed="false">
      <c r="B17" s="13" t="s">
        <v>21</v>
      </c>
      <c r="C17" s="14" t="n">
        <v>230</v>
      </c>
      <c r="D17" s="14" t="n">
        <v>105</v>
      </c>
      <c r="E17" s="14" t="n">
        <v>125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296</v>
      </c>
      <c r="D18" s="17" t="n">
        <v>138</v>
      </c>
      <c r="E18" s="17" t="n">
        <v>158</v>
      </c>
      <c r="F18" s="17" t="n">
        <v>128</v>
      </c>
    </row>
    <row r="19" customFormat="false" ht="15" hidden="false" customHeight="true" outlineLevel="0" collapsed="false">
      <c r="B19" s="13" t="s">
        <v>23</v>
      </c>
      <c r="C19" s="14" t="n">
        <v>210</v>
      </c>
      <c r="D19" s="14" t="n">
        <v>107</v>
      </c>
      <c r="E19" s="14" t="n">
        <v>103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63</v>
      </c>
      <c r="D20" s="17" t="n">
        <v>707</v>
      </c>
      <c r="E20" s="17" t="n">
        <v>756</v>
      </c>
      <c r="F20" s="17" t="n">
        <v>623</v>
      </c>
    </row>
    <row r="21" customFormat="false" ht="15" hidden="false" customHeight="true" outlineLevel="0" collapsed="false">
      <c r="B21" s="13" t="s">
        <v>25</v>
      </c>
      <c r="C21" s="14" t="n">
        <v>4807</v>
      </c>
      <c r="D21" s="14" t="n">
        <v>2373</v>
      </c>
      <c r="E21" s="14" t="n">
        <v>2434</v>
      </c>
      <c r="F21" s="14" t="n">
        <v>1628</v>
      </c>
    </row>
    <row r="22" customFormat="false" ht="15" hidden="false" customHeight="true" outlineLevel="0" collapsed="false">
      <c r="B22" s="16" t="s">
        <v>26</v>
      </c>
      <c r="C22" s="17" t="n">
        <v>2155</v>
      </c>
      <c r="D22" s="17" t="n">
        <v>1017</v>
      </c>
      <c r="E22" s="17" t="n">
        <v>1138</v>
      </c>
      <c r="F22" s="17" t="n">
        <v>899</v>
      </c>
    </row>
    <row r="23" customFormat="false" ht="15" hidden="false" customHeight="true" outlineLevel="0" collapsed="false">
      <c r="B23" s="13" t="s">
        <v>27</v>
      </c>
      <c r="C23" s="14" t="n">
        <v>3892</v>
      </c>
      <c r="D23" s="14" t="n">
        <v>1867</v>
      </c>
      <c r="E23" s="14" t="n">
        <v>2025</v>
      </c>
      <c r="F23" s="14" t="n">
        <v>1699</v>
      </c>
    </row>
    <row r="24" customFormat="false" ht="15" hidden="false" customHeight="true" outlineLevel="0" collapsed="false">
      <c r="B24" s="16" t="s">
        <v>28</v>
      </c>
      <c r="C24" s="17" t="n">
        <v>2786</v>
      </c>
      <c r="D24" s="17" t="n">
        <v>1337</v>
      </c>
      <c r="E24" s="17" t="n">
        <v>1449</v>
      </c>
      <c r="F24" s="17" t="n">
        <v>1079</v>
      </c>
    </row>
    <row r="25" customFormat="false" ht="15" hidden="false" customHeight="true" outlineLevel="0" collapsed="false">
      <c r="B25" s="13" t="s">
        <v>29</v>
      </c>
      <c r="C25" s="14" t="n">
        <v>3166</v>
      </c>
      <c r="D25" s="14" t="n">
        <v>1547</v>
      </c>
      <c r="E25" s="14" t="n">
        <v>1619</v>
      </c>
      <c r="F25" s="14" t="n">
        <v>1131</v>
      </c>
    </row>
    <row r="26" customFormat="false" ht="15" hidden="false" customHeight="true" outlineLevel="0" collapsed="false">
      <c r="B26" s="16" t="s">
        <v>30</v>
      </c>
      <c r="C26" s="17" t="n">
        <v>3129</v>
      </c>
      <c r="D26" s="17" t="n">
        <v>1495</v>
      </c>
      <c r="E26" s="17" t="n">
        <v>1634</v>
      </c>
      <c r="F26" s="17" t="n">
        <v>1124</v>
      </c>
    </row>
    <row r="27" customFormat="false" ht="15" hidden="false" customHeight="true" outlineLevel="0" collapsed="false">
      <c r="B27" s="13" t="s">
        <v>31</v>
      </c>
      <c r="C27" s="14" t="n">
        <v>905</v>
      </c>
      <c r="D27" s="14" t="n">
        <v>447</v>
      </c>
      <c r="E27" s="14" t="n">
        <v>458</v>
      </c>
      <c r="F27" s="14" t="n">
        <v>254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4</v>
      </c>
    </row>
    <row r="29" customFormat="false" ht="15" hidden="false" customHeight="true" outlineLevel="0" collapsed="false">
      <c r="B29" s="13" t="s">
        <v>33</v>
      </c>
      <c r="C29" s="14" t="n">
        <v>5480</v>
      </c>
      <c r="D29" s="14" t="n">
        <v>2716</v>
      </c>
      <c r="E29" s="14" t="n">
        <v>2764</v>
      </c>
      <c r="F29" s="14" t="n">
        <v>2390</v>
      </c>
    </row>
    <row r="30" customFormat="false" ht="15" hidden="false" customHeight="true" outlineLevel="0" collapsed="false">
      <c r="B30" s="16" t="s">
        <v>34</v>
      </c>
      <c r="C30" s="17" t="n">
        <v>2464</v>
      </c>
      <c r="D30" s="17" t="n">
        <v>1223</v>
      </c>
      <c r="E30" s="17" t="n">
        <v>1241</v>
      </c>
      <c r="F30" s="17" t="n">
        <v>985</v>
      </c>
    </row>
    <row r="31" customFormat="false" ht="15" hidden="false" customHeight="true" outlineLevel="0" collapsed="false">
      <c r="B31" s="13" t="s">
        <v>35</v>
      </c>
      <c r="C31" s="14" t="n">
        <v>473</v>
      </c>
      <c r="D31" s="14" t="n">
        <v>222</v>
      </c>
      <c r="E31" s="14" t="n">
        <v>251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v>1945</v>
      </c>
      <c r="D32" s="17" t="n">
        <v>934</v>
      </c>
      <c r="E32" s="17" t="n">
        <v>1011</v>
      </c>
      <c r="F32" s="17" t="n">
        <v>858</v>
      </c>
    </row>
    <row r="33" customFormat="false" ht="15" hidden="false" customHeight="true" outlineLevel="0" collapsed="false">
      <c r="B33" s="13" t="s">
        <v>37</v>
      </c>
      <c r="C33" s="14" t="n">
        <v>1478</v>
      </c>
      <c r="D33" s="14" t="n">
        <v>750</v>
      </c>
      <c r="E33" s="14" t="n">
        <v>728</v>
      </c>
      <c r="F33" s="14" t="n">
        <v>615</v>
      </c>
    </row>
    <row r="34" customFormat="false" ht="15" hidden="false" customHeight="true" outlineLevel="0" collapsed="false">
      <c r="B34" s="16" t="s">
        <v>38</v>
      </c>
      <c r="C34" s="17" t="n">
        <v>1108</v>
      </c>
      <c r="D34" s="17" t="n">
        <v>565</v>
      </c>
      <c r="E34" s="17" t="n">
        <v>543</v>
      </c>
      <c r="F34" s="17" t="n">
        <v>496</v>
      </c>
    </row>
    <row r="35" customFormat="false" ht="15" hidden="false" customHeight="true" outlineLevel="0" collapsed="false">
      <c r="B35" s="13" t="s">
        <v>39</v>
      </c>
      <c r="C35" s="14" t="n">
        <v>817</v>
      </c>
      <c r="D35" s="14" t="n">
        <v>413</v>
      </c>
      <c r="E35" s="14" t="n">
        <v>404</v>
      </c>
      <c r="F35" s="14" t="n">
        <v>386</v>
      </c>
    </row>
    <row r="36" customFormat="false" ht="15" hidden="false" customHeight="true" outlineLevel="0" collapsed="false">
      <c r="B36" s="16" t="s">
        <v>40</v>
      </c>
      <c r="C36" s="17" t="n">
        <v>523</v>
      </c>
      <c r="D36" s="17" t="n">
        <v>291</v>
      </c>
      <c r="E36" s="17" t="n">
        <v>232</v>
      </c>
      <c r="F36" s="17" t="n">
        <v>255</v>
      </c>
    </row>
    <row r="37" customFormat="false" ht="15" hidden="false" customHeight="true" outlineLevel="0" collapsed="false">
      <c r="B37" s="13" t="s">
        <v>41</v>
      </c>
      <c r="C37" s="14" t="n">
        <v>891</v>
      </c>
      <c r="D37" s="14" t="n">
        <v>457</v>
      </c>
      <c r="E37" s="14" t="n">
        <v>434</v>
      </c>
      <c r="F37" s="14" t="n">
        <v>484</v>
      </c>
    </row>
    <row r="38" customFormat="false" ht="15" hidden="false" customHeight="true" outlineLevel="0" collapsed="false">
      <c r="B38" s="16" t="s">
        <v>42</v>
      </c>
      <c r="C38" s="17" t="n">
        <v>266</v>
      </c>
      <c r="D38" s="17" t="n">
        <v>144</v>
      </c>
      <c r="E38" s="17" t="n">
        <v>122</v>
      </c>
      <c r="F38" s="17" t="n">
        <v>131</v>
      </c>
    </row>
    <row r="39" customFormat="false" ht="15" hidden="false" customHeight="true" outlineLevel="0" collapsed="false">
      <c r="B39" s="13" t="s">
        <v>43</v>
      </c>
      <c r="C39" s="14" t="n">
        <v>494</v>
      </c>
      <c r="D39" s="14" t="n">
        <v>245</v>
      </c>
      <c r="E39" s="14" t="n">
        <v>249</v>
      </c>
      <c r="F39" s="14" t="n">
        <v>222</v>
      </c>
    </row>
    <row r="40" customFormat="false" ht="15" hidden="false" customHeight="true" outlineLevel="0" collapsed="false">
      <c r="B40" s="16" t="s">
        <v>44</v>
      </c>
      <c r="C40" s="17" t="n">
        <v>743</v>
      </c>
      <c r="D40" s="17" t="n">
        <v>383</v>
      </c>
      <c r="E40" s="17" t="n">
        <v>360</v>
      </c>
      <c r="F40" s="17" t="n">
        <v>298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8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31</v>
      </c>
      <c r="D42" s="17" t="n">
        <v>149</v>
      </c>
      <c r="E42" s="17" t="n">
        <v>182</v>
      </c>
      <c r="F42" s="17" t="n">
        <v>147</v>
      </c>
    </row>
    <row r="43" customFormat="false" ht="15" hidden="false" customHeight="true" outlineLevel="0" collapsed="false">
      <c r="B43" s="13" t="s">
        <v>47</v>
      </c>
      <c r="C43" s="14" t="n">
        <v>2514</v>
      </c>
      <c r="D43" s="14" t="n">
        <v>1247</v>
      </c>
      <c r="E43" s="14" t="n">
        <v>1267</v>
      </c>
      <c r="F43" s="14" t="n">
        <v>770</v>
      </c>
    </row>
    <row r="44" customFormat="false" ht="15" hidden="false" customHeight="true" outlineLevel="0" collapsed="false">
      <c r="B44" s="16" t="s">
        <v>48</v>
      </c>
      <c r="C44" s="17" t="n">
        <v>265</v>
      </c>
      <c r="D44" s="17" t="n">
        <v>145</v>
      </c>
      <c r="E44" s="17" t="n">
        <v>120</v>
      </c>
      <c r="F44" s="17" t="n">
        <v>138</v>
      </c>
    </row>
    <row r="45" customFormat="false" ht="15" hidden="false" customHeight="true" outlineLevel="0" collapsed="false">
      <c r="B45" s="13" t="s">
        <v>49</v>
      </c>
      <c r="C45" s="14" t="n">
        <v>266</v>
      </c>
      <c r="D45" s="14" t="n">
        <v>127</v>
      </c>
      <c r="E45" s="14" t="n">
        <v>139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v>327</v>
      </c>
      <c r="D46" s="17" t="n">
        <v>165</v>
      </c>
      <c r="E46" s="17" t="n">
        <v>162</v>
      </c>
      <c r="F46" s="17" t="n">
        <v>119</v>
      </c>
    </row>
    <row r="47" customFormat="false" ht="15" hidden="false" customHeight="true" outlineLevel="0" collapsed="false">
      <c r="B47" s="18" t="s">
        <v>51</v>
      </c>
      <c r="C47" s="14" t="n">
        <v>271</v>
      </c>
      <c r="D47" s="14" t="n">
        <v>127</v>
      </c>
      <c r="E47" s="14" t="n">
        <v>14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74</v>
      </c>
      <c r="D48" s="17" t="n">
        <v>126</v>
      </c>
      <c r="E48" s="17" t="n">
        <v>148</v>
      </c>
      <c r="F48" s="17" t="n">
        <v>113</v>
      </c>
    </row>
    <row r="49" customFormat="false" ht="15" hidden="false" customHeight="true" outlineLevel="0" collapsed="false">
      <c r="B49" s="13" t="s">
        <v>53</v>
      </c>
      <c r="C49" s="14" t="n">
        <v>129</v>
      </c>
      <c r="D49" s="14" t="n">
        <v>57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v>176</v>
      </c>
      <c r="D50" s="17" t="n">
        <v>90</v>
      </c>
      <c r="E50" s="17" t="n">
        <v>86</v>
      </c>
      <c r="F50" s="17" t="n">
        <v>176</v>
      </c>
    </row>
    <row r="51" customFormat="false" ht="15" hidden="false" customHeight="true" outlineLevel="0" collapsed="false">
      <c r="B51" s="13" t="s">
        <v>55</v>
      </c>
      <c r="C51" s="14" t="n">
        <v>62</v>
      </c>
      <c r="D51" s="14" t="n">
        <v>33</v>
      </c>
      <c r="E51" s="14" t="n">
        <v>29</v>
      </c>
      <c r="F51" s="14" t="n">
        <v>62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366</v>
      </c>
      <c r="D59" s="25" t="n">
        <v>32830</v>
      </c>
      <c r="E59" s="26" t="n">
        <v>34536</v>
      </c>
      <c r="F59" s="26" t="n">
        <v>27577</v>
      </c>
      <c r="G59" s="27"/>
    </row>
    <row r="60" customFormat="false" ht="13.5" hidden="false" customHeight="true" outlineLevel="0" collapsed="false">
      <c r="B60" s="24" t="s">
        <v>61</v>
      </c>
      <c r="C60" s="28" t="n">
        <v>25</v>
      </c>
      <c r="D60" s="28" t="n">
        <v>8</v>
      </c>
      <c r="E60" s="28" t="n">
        <v>17</v>
      </c>
      <c r="F60" s="28" t="n">
        <v>13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3-08T23:37:19Z</dcterms:modified>
  <cp:revision>0</cp:revision>
  <dc:subject/>
  <dc:title/>
</cp:coreProperties>
</file>