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３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240</v>
      </c>
      <c r="D6" s="13" t="n">
        <f aca="false">SUM(D7:D55)</f>
        <v>34283</v>
      </c>
      <c r="E6" s="13" t="n">
        <f aca="false">SUM(E7:E55)</f>
        <v>35957</v>
      </c>
      <c r="F6" s="13" t="n">
        <f aca="false">SUM(F7:F55)</f>
        <v>29685</v>
      </c>
    </row>
    <row r="7" customFormat="false" ht="15" hidden="false" customHeight="true" outlineLevel="0" collapsed="false">
      <c r="B7" s="14" t="s">
        <v>10</v>
      </c>
      <c r="C7" s="15" t="n">
        <v>4477</v>
      </c>
      <c r="D7" s="15" t="n">
        <v>2146</v>
      </c>
      <c r="E7" s="15" t="n">
        <v>2331</v>
      </c>
      <c r="F7" s="15" t="n">
        <v>2063</v>
      </c>
      <c r="G7" s="16"/>
    </row>
    <row r="8" customFormat="false" ht="15" hidden="false" customHeight="true" outlineLevel="0" collapsed="false">
      <c r="B8" s="17" t="s">
        <v>11</v>
      </c>
      <c r="C8" s="18" t="n">
        <v>3475</v>
      </c>
      <c r="D8" s="18" t="n">
        <v>1695</v>
      </c>
      <c r="E8" s="18" t="n">
        <v>1780</v>
      </c>
      <c r="F8" s="18" t="n">
        <v>1356</v>
      </c>
    </row>
    <row r="9" customFormat="false" ht="15" hidden="false" customHeight="true" outlineLevel="0" collapsed="false">
      <c r="B9" s="14" t="s">
        <v>12</v>
      </c>
      <c r="C9" s="15" t="n">
        <v>4912</v>
      </c>
      <c r="D9" s="15" t="n">
        <v>2416</v>
      </c>
      <c r="E9" s="15" t="n">
        <v>2496</v>
      </c>
      <c r="F9" s="15" t="n">
        <v>1895</v>
      </c>
    </row>
    <row r="10" customFormat="false" ht="15" hidden="false" customHeight="true" outlineLevel="0" collapsed="false">
      <c r="B10" s="17" t="s">
        <v>13</v>
      </c>
      <c r="C10" s="18" t="n">
        <v>1107</v>
      </c>
      <c r="D10" s="18" t="n">
        <v>542</v>
      </c>
      <c r="E10" s="18" t="n">
        <v>565</v>
      </c>
      <c r="F10" s="18" t="n">
        <v>506</v>
      </c>
    </row>
    <row r="11" customFormat="false" ht="15" hidden="false" customHeight="true" outlineLevel="0" collapsed="false">
      <c r="B11" s="14" t="s">
        <v>14</v>
      </c>
      <c r="C11" s="15" t="n">
        <v>3563</v>
      </c>
      <c r="D11" s="15" t="n">
        <v>1808</v>
      </c>
      <c r="E11" s="15" t="n">
        <v>1755</v>
      </c>
      <c r="F11" s="15" t="n">
        <v>1582</v>
      </c>
    </row>
    <row r="12" customFormat="false" ht="15" hidden="false" customHeight="true" outlineLevel="0" collapsed="false">
      <c r="B12" s="17" t="s">
        <v>15</v>
      </c>
      <c r="C12" s="18" t="n">
        <v>2347</v>
      </c>
      <c r="D12" s="18" t="n">
        <v>1126</v>
      </c>
      <c r="E12" s="18" t="n">
        <v>1221</v>
      </c>
      <c r="F12" s="18" t="n">
        <v>1163</v>
      </c>
    </row>
    <row r="13" customFormat="false" ht="15" hidden="false" customHeight="true" outlineLevel="0" collapsed="false">
      <c r="B13" s="14" t="s">
        <v>16</v>
      </c>
      <c r="C13" s="15" t="n">
        <v>1964</v>
      </c>
      <c r="D13" s="15" t="n">
        <v>816</v>
      </c>
      <c r="E13" s="15" t="n">
        <v>1148</v>
      </c>
      <c r="F13" s="15" t="n">
        <v>1065</v>
      </c>
    </row>
    <row r="14" customFormat="false" ht="15" hidden="false" customHeight="true" outlineLevel="0" collapsed="false">
      <c r="B14" s="17" t="s">
        <v>17</v>
      </c>
      <c r="C14" s="18" t="n">
        <v>862</v>
      </c>
      <c r="D14" s="18" t="n">
        <v>438</v>
      </c>
      <c r="E14" s="18" t="n">
        <v>424</v>
      </c>
      <c r="F14" s="18" t="n">
        <v>348</v>
      </c>
    </row>
    <row r="15" customFormat="false" ht="15" hidden="false" customHeight="true" outlineLevel="0" collapsed="false">
      <c r="B15" s="14" t="s">
        <v>18</v>
      </c>
      <c r="C15" s="15" t="n">
        <v>736</v>
      </c>
      <c r="D15" s="15" t="n">
        <v>352</v>
      </c>
      <c r="E15" s="15" t="n">
        <v>384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8</v>
      </c>
      <c r="D16" s="18" t="n">
        <v>190</v>
      </c>
      <c r="E16" s="18" t="n">
        <v>178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16</v>
      </c>
      <c r="D17" s="15" t="n">
        <v>102</v>
      </c>
      <c r="E17" s="15" t="n">
        <v>114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68</v>
      </c>
      <c r="D18" s="18" t="n">
        <v>122</v>
      </c>
      <c r="E18" s="18" t="n">
        <v>146</v>
      </c>
      <c r="F18" s="18" t="n">
        <v>127</v>
      </c>
    </row>
    <row r="19" customFormat="false" ht="15" hidden="false" customHeight="true" outlineLevel="0" collapsed="false">
      <c r="B19" s="14" t="s">
        <v>22</v>
      </c>
      <c r="C19" s="15" t="n">
        <v>195</v>
      </c>
      <c r="D19" s="15" t="n">
        <v>95</v>
      </c>
      <c r="E19" s="15" t="n">
        <v>100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5</v>
      </c>
      <c r="D20" s="18" t="n">
        <v>835</v>
      </c>
      <c r="E20" s="18" t="n">
        <v>860</v>
      </c>
      <c r="F20" s="18" t="n">
        <v>719</v>
      </c>
    </row>
    <row r="21" customFormat="false" ht="15" hidden="false" customHeight="true" outlineLevel="0" collapsed="false">
      <c r="B21" s="14" t="s">
        <v>24</v>
      </c>
      <c r="C21" s="15" t="n">
        <v>4840</v>
      </c>
      <c r="D21" s="15" t="n">
        <v>2389</v>
      </c>
      <c r="E21" s="15" t="n">
        <v>2451</v>
      </c>
      <c r="F21" s="15" t="n">
        <v>1722</v>
      </c>
    </row>
    <row r="22" customFormat="false" ht="15" hidden="false" customHeight="true" outlineLevel="0" collapsed="false">
      <c r="B22" s="17" t="s">
        <v>25</v>
      </c>
      <c r="C22" s="18" t="n">
        <v>2213</v>
      </c>
      <c r="D22" s="18" t="n">
        <v>1030</v>
      </c>
      <c r="E22" s="18" t="n">
        <v>1183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723</v>
      </c>
      <c r="D23" s="15" t="n">
        <v>1765</v>
      </c>
      <c r="E23" s="15" t="n">
        <v>1958</v>
      </c>
      <c r="F23" s="15" t="n">
        <v>1679</v>
      </c>
    </row>
    <row r="24" customFormat="false" ht="15" hidden="false" customHeight="true" outlineLevel="0" collapsed="false">
      <c r="B24" s="17" t="s">
        <v>27</v>
      </c>
      <c r="C24" s="18" t="n">
        <v>2578</v>
      </c>
      <c r="D24" s="18" t="n">
        <v>1240</v>
      </c>
      <c r="E24" s="18" t="n">
        <v>1338</v>
      </c>
      <c r="F24" s="18" t="n">
        <v>1065</v>
      </c>
    </row>
    <row r="25" customFormat="false" ht="15" hidden="false" customHeight="true" outlineLevel="0" collapsed="false">
      <c r="B25" s="14" t="s">
        <v>28</v>
      </c>
      <c r="C25" s="15" t="n">
        <v>3154</v>
      </c>
      <c r="D25" s="15" t="n">
        <v>1534</v>
      </c>
      <c r="E25" s="15" t="n">
        <v>1620</v>
      </c>
      <c r="F25" s="15" t="n">
        <v>1157</v>
      </c>
    </row>
    <row r="26" customFormat="false" ht="15" hidden="false" customHeight="true" outlineLevel="0" collapsed="false">
      <c r="B26" s="17" t="s">
        <v>29</v>
      </c>
      <c r="C26" s="18" t="n">
        <v>3115</v>
      </c>
      <c r="D26" s="18" t="n">
        <v>1509</v>
      </c>
      <c r="E26" s="18" t="n">
        <v>1606</v>
      </c>
      <c r="F26" s="18" t="n">
        <v>1176</v>
      </c>
    </row>
    <row r="27" customFormat="false" ht="15" hidden="false" customHeight="true" outlineLevel="0" collapsed="false">
      <c r="B27" s="14" t="s">
        <v>30</v>
      </c>
      <c r="C27" s="15" t="n">
        <v>1488</v>
      </c>
      <c r="D27" s="15" t="n">
        <v>725</v>
      </c>
      <c r="E27" s="15" t="n">
        <v>763</v>
      </c>
      <c r="F27" s="15" t="n">
        <v>460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7</v>
      </c>
      <c r="D29" s="15" t="n">
        <v>2670</v>
      </c>
      <c r="E29" s="15" t="n">
        <v>2707</v>
      </c>
      <c r="F29" s="15" t="n">
        <v>2500</v>
      </c>
    </row>
    <row r="30" customFormat="false" ht="15" hidden="false" customHeight="true" outlineLevel="0" collapsed="false">
      <c r="B30" s="17" t="s">
        <v>33</v>
      </c>
      <c r="C30" s="18" t="n">
        <v>2424</v>
      </c>
      <c r="D30" s="18" t="n">
        <v>1201</v>
      </c>
      <c r="E30" s="18" t="n">
        <v>1223</v>
      </c>
      <c r="F30" s="18" t="n">
        <v>1011</v>
      </c>
    </row>
    <row r="31" customFormat="false" ht="15" hidden="false" customHeight="true" outlineLevel="0" collapsed="false">
      <c r="B31" s="14" t="s">
        <v>34</v>
      </c>
      <c r="C31" s="15" t="n">
        <v>445</v>
      </c>
      <c r="D31" s="15" t="n">
        <v>200</v>
      </c>
      <c r="E31" s="15" t="n">
        <v>245</v>
      </c>
      <c r="F31" s="15" t="n">
        <v>194</v>
      </c>
    </row>
    <row r="32" customFormat="false" ht="15" hidden="false" customHeight="true" outlineLevel="0" collapsed="false">
      <c r="B32" s="17" t="s">
        <v>35</v>
      </c>
      <c r="C32" s="18" t="n">
        <v>1984</v>
      </c>
      <c r="D32" s="18" t="n">
        <v>949</v>
      </c>
      <c r="E32" s="18" t="n">
        <v>1035</v>
      </c>
      <c r="F32" s="18" t="n">
        <v>898</v>
      </c>
    </row>
    <row r="33" customFormat="false" ht="15" hidden="false" customHeight="true" outlineLevel="0" collapsed="false">
      <c r="B33" s="14" t="s">
        <v>36</v>
      </c>
      <c r="C33" s="15" t="n">
        <v>1643</v>
      </c>
      <c r="D33" s="15" t="n">
        <v>811</v>
      </c>
      <c r="E33" s="15" t="n">
        <v>832</v>
      </c>
      <c r="F33" s="15" t="n">
        <v>705</v>
      </c>
    </row>
    <row r="34" customFormat="false" ht="15" hidden="false" customHeight="true" outlineLevel="0" collapsed="false">
      <c r="B34" s="17" t="s">
        <v>37</v>
      </c>
      <c r="C34" s="18" t="n">
        <v>1097</v>
      </c>
      <c r="D34" s="18" t="n">
        <v>552</v>
      </c>
      <c r="E34" s="18" t="n">
        <v>545</v>
      </c>
      <c r="F34" s="18" t="n">
        <v>534</v>
      </c>
    </row>
    <row r="35" customFormat="false" ht="15" hidden="false" customHeight="true" outlineLevel="0" collapsed="false">
      <c r="B35" s="14" t="s">
        <v>38</v>
      </c>
      <c r="C35" s="15" t="n">
        <v>1011</v>
      </c>
      <c r="D35" s="15" t="n">
        <v>496</v>
      </c>
      <c r="E35" s="15" t="n">
        <v>515</v>
      </c>
      <c r="F35" s="15" t="n">
        <v>463</v>
      </c>
    </row>
    <row r="36" customFormat="false" ht="15" hidden="false" customHeight="true" outlineLevel="0" collapsed="false">
      <c r="B36" s="17" t="s">
        <v>39</v>
      </c>
      <c r="C36" s="18" t="n">
        <v>552</v>
      </c>
      <c r="D36" s="18" t="n">
        <v>323</v>
      </c>
      <c r="E36" s="18" t="n">
        <v>229</v>
      </c>
      <c r="F36" s="18" t="n">
        <v>286</v>
      </c>
    </row>
    <row r="37" customFormat="false" ht="15" hidden="false" customHeight="true" outlineLevel="0" collapsed="false">
      <c r="B37" s="14" t="s">
        <v>40</v>
      </c>
      <c r="C37" s="15" t="n">
        <v>883</v>
      </c>
      <c r="D37" s="15" t="n">
        <v>461</v>
      </c>
      <c r="E37" s="15" t="n">
        <v>422</v>
      </c>
      <c r="F37" s="15" t="n">
        <v>503</v>
      </c>
    </row>
    <row r="38" customFormat="false" ht="15" hidden="false" customHeight="true" outlineLevel="0" collapsed="false">
      <c r="B38" s="17" t="s">
        <v>41</v>
      </c>
      <c r="C38" s="18" t="n">
        <v>266</v>
      </c>
      <c r="D38" s="18" t="n">
        <v>142</v>
      </c>
      <c r="E38" s="18" t="n">
        <v>124</v>
      </c>
      <c r="F38" s="18" t="n">
        <v>131</v>
      </c>
    </row>
    <row r="39" customFormat="false" ht="15" hidden="false" customHeight="true" outlineLevel="0" collapsed="false">
      <c r="B39" s="14" t="s">
        <v>42</v>
      </c>
      <c r="C39" s="15" t="n">
        <v>526</v>
      </c>
      <c r="D39" s="15" t="n">
        <v>264</v>
      </c>
      <c r="E39" s="15" t="n">
        <v>262</v>
      </c>
      <c r="F39" s="15" t="n">
        <v>242</v>
      </c>
    </row>
    <row r="40" customFormat="false" ht="15" hidden="false" customHeight="true" outlineLevel="0" collapsed="false">
      <c r="B40" s="17" t="s">
        <v>43</v>
      </c>
      <c r="C40" s="18" t="n">
        <v>918</v>
      </c>
      <c r="D40" s="18" t="n">
        <v>485</v>
      </c>
      <c r="E40" s="18" t="n">
        <v>433</v>
      </c>
      <c r="F40" s="18" t="n">
        <v>406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2</v>
      </c>
      <c r="E41" s="15" t="n">
        <v>84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9</v>
      </c>
      <c r="D42" s="18" t="n">
        <v>149</v>
      </c>
      <c r="E42" s="18" t="n">
        <v>180</v>
      </c>
      <c r="F42" s="18" t="n">
        <v>147</v>
      </c>
    </row>
    <row r="43" customFormat="false" ht="15" hidden="false" customHeight="true" outlineLevel="0" collapsed="false">
      <c r="B43" s="14" t="s">
        <v>46</v>
      </c>
      <c r="C43" s="15" t="n">
        <v>3645</v>
      </c>
      <c r="D43" s="15" t="n">
        <v>1813</v>
      </c>
      <c r="E43" s="15" t="n">
        <v>1832</v>
      </c>
      <c r="F43" s="15" t="n">
        <v>1085</v>
      </c>
    </row>
    <row r="44" customFormat="false" ht="15" hidden="false" customHeight="true" outlineLevel="0" collapsed="false">
      <c r="B44" s="17" t="s">
        <v>47</v>
      </c>
      <c r="C44" s="18" t="n">
        <v>260</v>
      </c>
      <c r="D44" s="18" t="n">
        <v>141</v>
      </c>
      <c r="E44" s="18" t="n">
        <v>119</v>
      </c>
      <c r="F44" s="18" t="n">
        <v>144</v>
      </c>
    </row>
    <row r="45" customFormat="false" ht="15" hidden="false" customHeight="true" outlineLevel="0" collapsed="false">
      <c r="B45" s="14" t="s">
        <v>48</v>
      </c>
      <c r="C45" s="15" t="n">
        <v>243</v>
      </c>
      <c r="D45" s="15" t="n">
        <v>113</v>
      </c>
      <c r="E45" s="15" t="n">
        <v>130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3</v>
      </c>
      <c r="D46" s="18" t="n">
        <v>164</v>
      </c>
      <c r="E46" s="18" t="n">
        <v>159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4</v>
      </c>
      <c r="D47" s="15" t="n">
        <v>122</v>
      </c>
      <c r="E47" s="15" t="n">
        <v>132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32</v>
      </c>
      <c r="D48" s="18" t="n">
        <v>110</v>
      </c>
      <c r="E48" s="18" t="n">
        <v>122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9</v>
      </c>
      <c r="D49" s="15" t="n">
        <v>47</v>
      </c>
      <c r="E49" s="15" t="n">
        <v>62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69</v>
      </c>
      <c r="D50" s="18" t="n">
        <v>88</v>
      </c>
      <c r="E50" s="18" t="n">
        <v>81</v>
      </c>
      <c r="F50" s="18" t="n">
        <v>169</v>
      </c>
    </row>
    <row r="51" customFormat="false" ht="15" hidden="false" customHeight="true" outlineLevel="0" collapsed="false">
      <c r="B51" s="14" t="s">
        <v>54</v>
      </c>
      <c r="C51" s="15" t="n">
        <v>42</v>
      </c>
      <c r="D51" s="15" t="n">
        <v>22</v>
      </c>
      <c r="E51" s="15" t="n">
        <v>20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9</v>
      </c>
      <c r="D52" s="18" t="n">
        <v>3</v>
      </c>
      <c r="E52" s="18" t="n">
        <v>16</v>
      </c>
      <c r="F52" s="18" t="n">
        <v>19</v>
      </c>
    </row>
    <row r="53" customFormat="false" ht="15" hidden="false" customHeight="true" outlineLevel="0" collapsed="false">
      <c r="B53" s="14" t="s">
        <v>56</v>
      </c>
      <c r="C53" s="15" t="n">
        <v>11</v>
      </c>
      <c r="D53" s="15" t="n">
        <v>4</v>
      </c>
      <c r="E53" s="15" t="n">
        <v>7</v>
      </c>
      <c r="F53" s="15" t="n">
        <v>11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0</v>
      </c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277</v>
      </c>
      <c r="D59" s="13" t="n">
        <v>34321</v>
      </c>
      <c r="E59" s="13" t="n">
        <v>35956</v>
      </c>
      <c r="F59" s="13" t="n">
        <v>29719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-37</v>
      </c>
      <c r="D60" s="30" t="n">
        <f aca="false">D6-D59</f>
        <v>-38</v>
      </c>
      <c r="E60" s="30" t="n">
        <f aca="false">E6-E59</f>
        <v>1</v>
      </c>
      <c r="F60" s="30" t="n">
        <f aca="false">F6-F59</f>
        <v>-34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3-05T08:27:15Z</cp:lastPrinted>
  <dcterms:modified xsi:type="dcterms:W3CDTF">2020-03-05T09:17:39Z</dcterms:modified>
  <cp:revision>0</cp:revision>
  <dc:subject/>
  <dc:title/>
</cp:coreProperties>
</file>