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１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410</v>
      </c>
      <c r="D6" s="12" t="n">
        <v>32846</v>
      </c>
      <c r="E6" s="12" t="n">
        <v>34564</v>
      </c>
      <c r="F6" s="12" t="n">
        <v>27582</v>
      </c>
    </row>
    <row r="7" customFormat="false" ht="15" hidden="false" customHeight="true" outlineLevel="0" collapsed="false">
      <c r="B7" s="13" t="s">
        <v>11</v>
      </c>
      <c r="C7" s="14" t="n">
        <v>4017</v>
      </c>
      <c r="D7" s="14" t="n">
        <v>1942</v>
      </c>
      <c r="E7" s="14" t="n">
        <v>2075</v>
      </c>
      <c r="F7" s="14" t="n">
        <v>1771</v>
      </c>
      <c r="G7" s="15"/>
    </row>
    <row r="8" customFormat="false" ht="15" hidden="false" customHeight="true" outlineLevel="0" collapsed="false">
      <c r="B8" s="16" t="s">
        <v>12</v>
      </c>
      <c r="C8" s="17" t="n">
        <v>3299</v>
      </c>
      <c r="D8" s="17" t="n">
        <v>1606</v>
      </c>
      <c r="E8" s="17" t="n">
        <v>1693</v>
      </c>
      <c r="F8" s="17" t="n">
        <v>1278</v>
      </c>
    </row>
    <row r="9" customFormat="false" ht="15" hidden="false" customHeight="true" outlineLevel="0" collapsed="false">
      <c r="B9" s="13" t="s">
        <v>13</v>
      </c>
      <c r="C9" s="14" t="n">
        <v>4602</v>
      </c>
      <c r="D9" s="14" t="n">
        <v>2242</v>
      </c>
      <c r="E9" s="14" t="n">
        <v>2360</v>
      </c>
      <c r="F9" s="14" t="n">
        <v>1699</v>
      </c>
    </row>
    <row r="10" customFormat="false" ht="15" hidden="false" customHeight="true" outlineLevel="0" collapsed="false">
      <c r="B10" s="16" t="s">
        <v>14</v>
      </c>
      <c r="C10" s="17" t="n">
        <v>1049</v>
      </c>
      <c r="D10" s="17" t="n">
        <v>509</v>
      </c>
      <c r="E10" s="17" t="n">
        <v>540</v>
      </c>
      <c r="F10" s="17" t="n">
        <v>466</v>
      </c>
    </row>
    <row r="11" customFormat="false" ht="15" hidden="false" customHeight="true" outlineLevel="0" collapsed="false">
      <c r="B11" s="13" t="s">
        <v>15</v>
      </c>
      <c r="C11" s="14" t="n">
        <v>3283</v>
      </c>
      <c r="D11" s="14" t="n">
        <v>1678</v>
      </c>
      <c r="E11" s="14" t="n">
        <v>1605</v>
      </c>
      <c r="F11" s="14" t="n">
        <v>1411</v>
      </c>
    </row>
    <row r="12" customFormat="false" ht="15" hidden="false" customHeight="true" outlineLevel="0" collapsed="false">
      <c r="B12" s="16" t="s">
        <v>16</v>
      </c>
      <c r="C12" s="17" t="n">
        <v>2334</v>
      </c>
      <c r="D12" s="17" t="n">
        <v>1089</v>
      </c>
      <c r="E12" s="17" t="n">
        <v>1245</v>
      </c>
      <c r="F12" s="17" t="n">
        <v>1102</v>
      </c>
    </row>
    <row r="13" customFormat="false" ht="15" hidden="false" customHeight="true" outlineLevel="0" collapsed="false">
      <c r="B13" s="13" t="s">
        <v>17</v>
      </c>
      <c r="C13" s="14" t="n">
        <v>2172</v>
      </c>
      <c r="D13" s="14" t="n">
        <v>922</v>
      </c>
      <c r="E13" s="14" t="n">
        <v>1250</v>
      </c>
      <c r="F13" s="14" t="n">
        <v>1103</v>
      </c>
    </row>
    <row r="14" customFormat="false" ht="15" hidden="false" customHeight="true" outlineLevel="0" collapsed="false">
      <c r="B14" s="16" t="s">
        <v>18</v>
      </c>
      <c r="C14" s="17" t="n">
        <v>904</v>
      </c>
      <c r="D14" s="17" t="n">
        <v>451</v>
      </c>
      <c r="E14" s="17" t="n">
        <v>453</v>
      </c>
      <c r="F14" s="17" t="n">
        <v>376</v>
      </c>
    </row>
    <row r="15" customFormat="false" ht="15" hidden="false" customHeight="true" outlineLevel="0" collapsed="false">
      <c r="B15" s="13" t="s">
        <v>19</v>
      </c>
      <c r="C15" s="14" t="n">
        <v>795</v>
      </c>
      <c r="D15" s="14" t="n">
        <v>376</v>
      </c>
      <c r="E15" s="14" t="n">
        <v>419</v>
      </c>
      <c r="F15" s="14" t="n">
        <v>289</v>
      </c>
    </row>
    <row r="16" customFormat="false" ht="15" hidden="false" customHeight="true" outlineLevel="0" collapsed="false">
      <c r="B16" s="16" t="s">
        <v>20</v>
      </c>
      <c r="C16" s="17" t="n">
        <v>391</v>
      </c>
      <c r="D16" s="17" t="n">
        <v>204</v>
      </c>
      <c r="E16" s="17" t="n">
        <v>187</v>
      </c>
      <c r="F16" s="17" t="n">
        <v>158</v>
      </c>
    </row>
    <row r="17" customFormat="false" ht="15" hidden="false" customHeight="true" outlineLevel="0" collapsed="false">
      <c r="B17" s="13" t="s">
        <v>21</v>
      </c>
      <c r="C17" s="14" t="n">
        <v>232</v>
      </c>
      <c r="D17" s="14" t="n">
        <v>107</v>
      </c>
      <c r="E17" s="14" t="n">
        <v>125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299</v>
      </c>
      <c r="D18" s="17" t="n">
        <v>139</v>
      </c>
      <c r="E18" s="17" t="n">
        <v>160</v>
      </c>
      <c r="F18" s="17" t="n">
        <v>127</v>
      </c>
    </row>
    <row r="19" customFormat="false" ht="15" hidden="false" customHeight="true" outlineLevel="0" collapsed="false">
      <c r="B19" s="13" t="s">
        <v>23</v>
      </c>
      <c r="C19" s="14" t="n">
        <v>212</v>
      </c>
      <c r="D19" s="14" t="n">
        <v>109</v>
      </c>
      <c r="E19" s="14" t="n">
        <v>103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66</v>
      </c>
      <c r="D20" s="17" t="n">
        <v>703</v>
      </c>
      <c r="E20" s="17" t="n">
        <v>763</v>
      </c>
      <c r="F20" s="17" t="n">
        <v>619</v>
      </c>
    </row>
    <row r="21" customFormat="false" ht="15" hidden="false" customHeight="true" outlineLevel="0" collapsed="false">
      <c r="B21" s="13" t="s">
        <v>25</v>
      </c>
      <c r="C21" s="14" t="n">
        <v>4809</v>
      </c>
      <c r="D21" s="14" t="n">
        <v>2372</v>
      </c>
      <c r="E21" s="14" t="n">
        <v>2437</v>
      </c>
      <c r="F21" s="14" t="n">
        <v>1629</v>
      </c>
    </row>
    <row r="22" customFormat="false" ht="15" hidden="false" customHeight="true" outlineLevel="0" collapsed="false">
      <c r="B22" s="16" t="s">
        <v>26</v>
      </c>
      <c r="C22" s="17" t="n">
        <v>2157</v>
      </c>
      <c r="D22" s="17" t="n">
        <v>1020</v>
      </c>
      <c r="E22" s="17" t="n">
        <v>1137</v>
      </c>
      <c r="F22" s="17" t="n">
        <v>899</v>
      </c>
    </row>
    <row r="23" customFormat="false" ht="15" hidden="false" customHeight="true" outlineLevel="0" collapsed="false">
      <c r="B23" s="13" t="s">
        <v>27</v>
      </c>
      <c r="C23" s="14" t="n">
        <v>3898</v>
      </c>
      <c r="D23" s="14" t="n">
        <v>1868</v>
      </c>
      <c r="E23" s="14" t="n">
        <v>2030</v>
      </c>
      <c r="F23" s="14" t="n">
        <v>1696</v>
      </c>
    </row>
    <row r="24" customFormat="false" ht="15" hidden="false" customHeight="true" outlineLevel="0" collapsed="false">
      <c r="B24" s="16" t="s">
        <v>28</v>
      </c>
      <c r="C24" s="17" t="n">
        <v>2781</v>
      </c>
      <c r="D24" s="17" t="n">
        <v>1334</v>
      </c>
      <c r="E24" s="17" t="n">
        <v>1447</v>
      </c>
      <c r="F24" s="17" t="n">
        <v>1074</v>
      </c>
    </row>
    <row r="25" customFormat="false" ht="15" hidden="false" customHeight="true" outlineLevel="0" collapsed="false">
      <c r="B25" s="13" t="s">
        <v>29</v>
      </c>
      <c r="C25" s="14" t="n">
        <v>3167</v>
      </c>
      <c r="D25" s="14" t="n">
        <v>1543</v>
      </c>
      <c r="E25" s="14" t="n">
        <v>1624</v>
      </c>
      <c r="F25" s="14" t="n">
        <v>1129</v>
      </c>
    </row>
    <row r="26" customFormat="false" ht="15" hidden="false" customHeight="true" outlineLevel="0" collapsed="false">
      <c r="B26" s="16" t="s">
        <v>30</v>
      </c>
      <c r="C26" s="17" t="n">
        <v>3128</v>
      </c>
      <c r="D26" s="17" t="n">
        <v>1497</v>
      </c>
      <c r="E26" s="17" t="n">
        <v>1631</v>
      </c>
      <c r="F26" s="17" t="n">
        <v>1121</v>
      </c>
    </row>
    <row r="27" customFormat="false" ht="15" hidden="false" customHeight="true" outlineLevel="0" collapsed="false">
      <c r="B27" s="13" t="s">
        <v>31</v>
      </c>
      <c r="C27" s="14" t="n">
        <v>902</v>
      </c>
      <c r="D27" s="14" t="n">
        <v>445</v>
      </c>
      <c r="E27" s="14" t="n">
        <v>457</v>
      </c>
      <c r="F27" s="14" t="n">
        <v>254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4</v>
      </c>
    </row>
    <row r="29" customFormat="false" ht="15" hidden="false" customHeight="true" outlineLevel="0" collapsed="false">
      <c r="B29" s="13" t="s">
        <v>33</v>
      </c>
      <c r="C29" s="14" t="n">
        <v>5498</v>
      </c>
      <c r="D29" s="14" t="n">
        <v>2732</v>
      </c>
      <c r="E29" s="14" t="n">
        <v>2766</v>
      </c>
      <c r="F29" s="14" t="n">
        <v>2395</v>
      </c>
    </row>
    <row r="30" customFormat="false" ht="15" hidden="false" customHeight="true" outlineLevel="0" collapsed="false">
      <c r="B30" s="16" t="s">
        <v>34</v>
      </c>
      <c r="C30" s="17" t="n">
        <v>2466</v>
      </c>
      <c r="D30" s="17" t="n">
        <v>1224</v>
      </c>
      <c r="E30" s="17" t="n">
        <v>1242</v>
      </c>
      <c r="F30" s="17" t="n">
        <v>984</v>
      </c>
    </row>
    <row r="31" customFormat="false" ht="15" hidden="false" customHeight="true" outlineLevel="0" collapsed="false">
      <c r="B31" s="13" t="s">
        <v>35</v>
      </c>
      <c r="C31" s="14" t="n">
        <v>475</v>
      </c>
      <c r="D31" s="14" t="n">
        <v>222</v>
      </c>
      <c r="E31" s="14" t="n">
        <v>253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v>1946</v>
      </c>
      <c r="D32" s="17" t="n">
        <v>936</v>
      </c>
      <c r="E32" s="17" t="n">
        <v>1010</v>
      </c>
      <c r="F32" s="17" t="n">
        <v>857</v>
      </c>
    </row>
    <row r="33" customFormat="false" ht="15" hidden="false" customHeight="true" outlineLevel="0" collapsed="false">
      <c r="B33" s="13" t="s">
        <v>37</v>
      </c>
      <c r="C33" s="14" t="n">
        <v>1463</v>
      </c>
      <c r="D33" s="14" t="n">
        <v>741</v>
      </c>
      <c r="E33" s="14" t="n">
        <v>722</v>
      </c>
      <c r="F33" s="14" t="n">
        <v>607</v>
      </c>
    </row>
    <row r="34" customFormat="false" ht="15" hidden="false" customHeight="true" outlineLevel="0" collapsed="false">
      <c r="B34" s="16" t="s">
        <v>38</v>
      </c>
      <c r="C34" s="17" t="n">
        <v>1097</v>
      </c>
      <c r="D34" s="17" t="n">
        <v>559</v>
      </c>
      <c r="E34" s="17" t="n">
        <v>538</v>
      </c>
      <c r="F34" s="17" t="n">
        <v>490</v>
      </c>
    </row>
    <row r="35" customFormat="false" ht="15" hidden="false" customHeight="true" outlineLevel="0" collapsed="false">
      <c r="B35" s="13" t="s">
        <v>39</v>
      </c>
      <c r="C35" s="14" t="n">
        <v>812</v>
      </c>
      <c r="D35" s="14" t="n">
        <v>411</v>
      </c>
      <c r="E35" s="14" t="n">
        <v>401</v>
      </c>
      <c r="F35" s="14" t="n">
        <v>385</v>
      </c>
    </row>
    <row r="36" customFormat="false" ht="15" hidden="false" customHeight="true" outlineLevel="0" collapsed="false">
      <c r="B36" s="16" t="s">
        <v>40</v>
      </c>
      <c r="C36" s="17" t="n">
        <v>524</v>
      </c>
      <c r="D36" s="17" t="n">
        <v>292</v>
      </c>
      <c r="E36" s="17" t="n">
        <v>232</v>
      </c>
      <c r="F36" s="17" t="n">
        <v>253</v>
      </c>
    </row>
    <row r="37" customFormat="false" ht="15" hidden="false" customHeight="true" outlineLevel="0" collapsed="false">
      <c r="B37" s="13" t="s">
        <v>41</v>
      </c>
      <c r="C37" s="14" t="n">
        <v>897</v>
      </c>
      <c r="D37" s="14" t="n">
        <v>460</v>
      </c>
      <c r="E37" s="14" t="n">
        <v>437</v>
      </c>
      <c r="F37" s="14" t="n">
        <v>485</v>
      </c>
    </row>
    <row r="38" customFormat="false" ht="15" hidden="false" customHeight="true" outlineLevel="0" collapsed="false">
      <c r="B38" s="16" t="s">
        <v>42</v>
      </c>
      <c r="C38" s="17" t="n">
        <v>260</v>
      </c>
      <c r="D38" s="17" t="n">
        <v>141</v>
      </c>
      <c r="E38" s="17" t="n">
        <v>119</v>
      </c>
      <c r="F38" s="17" t="n">
        <v>128</v>
      </c>
    </row>
    <row r="39" customFormat="false" ht="15" hidden="false" customHeight="true" outlineLevel="0" collapsed="false">
      <c r="B39" s="13" t="s">
        <v>43</v>
      </c>
      <c r="C39" s="14" t="n">
        <v>495</v>
      </c>
      <c r="D39" s="14" t="n">
        <v>245</v>
      </c>
      <c r="E39" s="14" t="n">
        <v>250</v>
      </c>
      <c r="F39" s="14" t="n">
        <v>221</v>
      </c>
    </row>
    <row r="40" customFormat="false" ht="15" hidden="false" customHeight="true" outlineLevel="0" collapsed="false">
      <c r="B40" s="16" t="s">
        <v>44</v>
      </c>
      <c r="C40" s="17" t="n">
        <v>739</v>
      </c>
      <c r="D40" s="17" t="n">
        <v>380</v>
      </c>
      <c r="E40" s="17" t="n">
        <v>359</v>
      </c>
      <c r="F40" s="17" t="n">
        <v>298</v>
      </c>
    </row>
    <row r="41" customFormat="false" ht="15" hidden="false" customHeight="true" outlineLevel="0" collapsed="false">
      <c r="B41" s="13" t="s">
        <v>45</v>
      </c>
      <c r="C41" s="14" t="n">
        <v>176</v>
      </c>
      <c r="D41" s="14" t="n">
        <v>79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31</v>
      </c>
      <c r="D42" s="17" t="n">
        <v>149</v>
      </c>
      <c r="E42" s="17" t="n">
        <v>182</v>
      </c>
      <c r="F42" s="17" t="n">
        <v>146</v>
      </c>
    </row>
    <row r="43" customFormat="false" ht="15" hidden="false" customHeight="true" outlineLevel="0" collapsed="false">
      <c r="B43" s="13" t="s">
        <v>47</v>
      </c>
      <c r="C43" s="14" t="n">
        <v>2470</v>
      </c>
      <c r="D43" s="14" t="n">
        <v>1226</v>
      </c>
      <c r="E43" s="14" t="n">
        <v>1244</v>
      </c>
      <c r="F43" s="14" t="n">
        <v>759</v>
      </c>
    </row>
    <row r="44" customFormat="false" ht="15" hidden="false" customHeight="true" outlineLevel="0" collapsed="false">
      <c r="B44" s="16" t="s">
        <v>48</v>
      </c>
      <c r="C44" s="17" t="n">
        <v>276</v>
      </c>
      <c r="D44" s="17" t="n">
        <v>152</v>
      </c>
      <c r="E44" s="17" t="n">
        <v>124</v>
      </c>
      <c r="F44" s="17" t="n">
        <v>146</v>
      </c>
    </row>
    <row r="45" customFormat="false" ht="15" hidden="false" customHeight="true" outlineLevel="0" collapsed="false">
      <c r="B45" s="13" t="s">
        <v>49</v>
      </c>
      <c r="C45" s="14" t="n">
        <v>267</v>
      </c>
      <c r="D45" s="14" t="n">
        <v>127</v>
      </c>
      <c r="E45" s="14" t="n">
        <v>140</v>
      </c>
      <c r="F45" s="14" t="n">
        <v>90</v>
      </c>
    </row>
    <row r="46" customFormat="false" ht="15" hidden="false" customHeight="true" outlineLevel="0" collapsed="false">
      <c r="B46" s="16" t="s">
        <v>50</v>
      </c>
      <c r="C46" s="17" t="n">
        <v>332</v>
      </c>
      <c r="D46" s="17" t="n">
        <v>169</v>
      </c>
      <c r="E46" s="17" t="n">
        <v>163</v>
      </c>
      <c r="F46" s="17" t="n">
        <v>121</v>
      </c>
    </row>
    <row r="47" customFormat="false" ht="15" hidden="false" customHeight="true" outlineLevel="0" collapsed="false">
      <c r="B47" s="18" t="s">
        <v>51</v>
      </c>
      <c r="C47" s="14" t="n">
        <v>273</v>
      </c>
      <c r="D47" s="14" t="n">
        <v>128</v>
      </c>
      <c r="E47" s="14" t="n">
        <v>145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72</v>
      </c>
      <c r="D48" s="17" t="n">
        <v>125</v>
      </c>
      <c r="E48" s="17" t="n">
        <v>147</v>
      </c>
      <c r="F48" s="17" t="n">
        <v>112</v>
      </c>
    </row>
    <row r="49" customFormat="false" ht="15" hidden="false" customHeight="true" outlineLevel="0" collapsed="false">
      <c r="B49" s="13" t="s">
        <v>53</v>
      </c>
      <c r="C49" s="14" t="n">
        <v>129</v>
      </c>
      <c r="D49" s="14" t="n">
        <v>57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v>172</v>
      </c>
      <c r="D50" s="17" t="n">
        <v>84</v>
      </c>
      <c r="E50" s="17" t="n">
        <v>88</v>
      </c>
      <c r="F50" s="17" t="n">
        <v>172</v>
      </c>
    </row>
    <row r="51" customFormat="false" ht="15" hidden="false" customHeight="true" outlineLevel="0" collapsed="false">
      <c r="B51" s="13" t="s">
        <v>55</v>
      </c>
      <c r="C51" s="14" t="n">
        <v>71</v>
      </c>
      <c r="D51" s="14" t="n">
        <v>38</v>
      </c>
      <c r="E51" s="14" t="n">
        <v>33</v>
      </c>
      <c r="F51" s="14" t="n">
        <v>71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377</v>
      </c>
      <c r="D59" s="25" t="n">
        <v>32837</v>
      </c>
      <c r="E59" s="26" t="n">
        <v>34540</v>
      </c>
      <c r="F59" s="26" t="n">
        <v>27555</v>
      </c>
      <c r="G59" s="27"/>
    </row>
    <row r="60" customFormat="false" ht="13.5" hidden="false" customHeight="true" outlineLevel="0" collapsed="false">
      <c r="B60" s="24" t="s">
        <v>61</v>
      </c>
      <c r="C60" s="28" t="n">
        <v>33</v>
      </c>
      <c r="D60" s="28" t="n">
        <v>9</v>
      </c>
      <c r="E60" s="28" t="n">
        <v>24</v>
      </c>
      <c r="F60" s="28" t="n">
        <v>27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5-12-01T23:52:47Z</cp:lastPrinted>
  <dcterms:modified xsi:type="dcterms:W3CDTF">2016-01-06T00:00:06Z</dcterms:modified>
  <cp:revision>0</cp:revision>
  <dc:subject/>
  <dc:title/>
</cp:coreProperties>
</file>