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"/>
    <numFmt numFmtId="166" formatCode="[$-409]#,##0_);[RED]\(#,##0\)"/>
    <numFmt numFmtId="167" formatCode="#,##0_ ;[RED]\-#,##0\ "/>
    <numFmt numFmtId="168" formatCode="#&quot;月の出生&quot;"/>
    <numFmt numFmtId="169" formatCode="#&quot;月の死亡&quot;"/>
    <numFmt numFmtId="170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757</v>
      </c>
      <c r="D6" s="13" t="n">
        <v>35049</v>
      </c>
      <c r="E6" s="13" t="n">
        <v>36708</v>
      </c>
      <c r="F6" s="13" t="n">
        <v>31555</v>
      </c>
    </row>
    <row r="7" customFormat="false" ht="15" hidden="false" customHeight="true" outlineLevel="0" collapsed="false">
      <c r="B7" s="14" t="s">
        <v>10</v>
      </c>
      <c r="C7" s="15" t="n">
        <v>4719</v>
      </c>
      <c r="D7" s="15" t="n">
        <v>2311</v>
      </c>
      <c r="E7" s="15" t="n">
        <v>2408</v>
      </c>
      <c r="F7" s="15" t="n">
        <v>2275</v>
      </c>
      <c r="G7" s="16"/>
    </row>
    <row r="8" customFormat="false" ht="15" hidden="false" customHeight="true" outlineLevel="0" collapsed="false">
      <c r="B8" s="17" t="s">
        <v>11</v>
      </c>
      <c r="C8" s="18" t="n">
        <v>3458</v>
      </c>
      <c r="D8" s="18" t="n">
        <v>1684</v>
      </c>
      <c r="E8" s="18" t="n">
        <v>1774</v>
      </c>
      <c r="F8" s="18" t="n">
        <v>1398</v>
      </c>
    </row>
    <row r="9" customFormat="false" ht="15" hidden="false" customHeight="true" outlineLevel="0" collapsed="false">
      <c r="B9" s="14" t="s">
        <v>12</v>
      </c>
      <c r="C9" s="15" t="n">
        <v>4946</v>
      </c>
      <c r="D9" s="15" t="n">
        <v>2462</v>
      </c>
      <c r="E9" s="15" t="n">
        <v>2484</v>
      </c>
      <c r="F9" s="15" t="n">
        <v>1981</v>
      </c>
    </row>
    <row r="10" customFormat="false" ht="15" hidden="false" customHeight="true" outlineLevel="0" collapsed="false">
      <c r="B10" s="17" t="s">
        <v>13</v>
      </c>
      <c r="C10" s="18" t="n">
        <v>1058</v>
      </c>
      <c r="D10" s="18" t="n">
        <v>524</v>
      </c>
      <c r="E10" s="18" t="n">
        <v>534</v>
      </c>
      <c r="F10" s="18" t="n">
        <v>500</v>
      </c>
    </row>
    <row r="11" customFormat="false" ht="15" hidden="false" customHeight="true" outlineLevel="0" collapsed="false">
      <c r="B11" s="14" t="s">
        <v>14</v>
      </c>
      <c r="C11" s="15" t="n">
        <v>3732</v>
      </c>
      <c r="D11" s="15" t="n">
        <v>1890</v>
      </c>
      <c r="E11" s="15" t="n">
        <v>1842</v>
      </c>
      <c r="F11" s="15" t="n">
        <v>1745</v>
      </c>
    </row>
    <row r="12" customFormat="false" ht="15" hidden="false" customHeight="true" outlineLevel="0" collapsed="false">
      <c r="B12" s="17" t="s">
        <v>15</v>
      </c>
      <c r="C12" s="18" t="n">
        <v>2392</v>
      </c>
      <c r="D12" s="18" t="n">
        <v>1160</v>
      </c>
      <c r="E12" s="18" t="n">
        <v>1232</v>
      </c>
      <c r="F12" s="18" t="n">
        <v>1257</v>
      </c>
    </row>
    <row r="13" customFormat="false" ht="15" hidden="false" customHeight="true" outlineLevel="0" collapsed="false">
      <c r="B13" s="14" t="s">
        <v>16</v>
      </c>
      <c r="C13" s="15" t="n">
        <v>1696</v>
      </c>
      <c r="D13" s="15" t="n">
        <v>674</v>
      </c>
      <c r="E13" s="15" t="n">
        <v>1022</v>
      </c>
      <c r="F13" s="15" t="n">
        <v>1011</v>
      </c>
    </row>
    <row r="14" customFormat="false" ht="15" hidden="false" customHeight="true" outlineLevel="0" collapsed="false">
      <c r="B14" s="17" t="s">
        <v>17</v>
      </c>
      <c r="C14" s="18" t="n">
        <v>867</v>
      </c>
      <c r="D14" s="18" t="n">
        <v>428</v>
      </c>
      <c r="E14" s="18" t="n">
        <v>439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711</v>
      </c>
      <c r="D15" s="15" t="n">
        <v>331</v>
      </c>
      <c r="E15" s="15" t="n">
        <v>380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4</v>
      </c>
      <c r="E16" s="18" t="n">
        <v>174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199</v>
      </c>
      <c r="D17" s="15" t="n">
        <v>95</v>
      </c>
      <c r="E17" s="15" t="n">
        <v>104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56</v>
      </c>
      <c r="D18" s="18" t="n">
        <v>113</v>
      </c>
      <c r="E18" s="18" t="n">
        <v>143</v>
      </c>
      <c r="F18" s="18" t="n">
        <v>124</v>
      </c>
    </row>
    <row r="19" customFormat="false" ht="15" hidden="false" customHeight="true" outlineLevel="0" collapsed="false">
      <c r="B19" s="14" t="s">
        <v>22</v>
      </c>
      <c r="C19" s="15" t="n">
        <v>188</v>
      </c>
      <c r="D19" s="15" t="n">
        <v>89</v>
      </c>
      <c r="E19" s="15" t="n">
        <v>99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707</v>
      </c>
      <c r="D20" s="18" t="n">
        <v>848</v>
      </c>
      <c r="E20" s="18" t="n">
        <v>859</v>
      </c>
      <c r="F20" s="18" t="n">
        <v>760</v>
      </c>
    </row>
    <row r="21" customFormat="false" ht="15" hidden="false" customHeight="true" outlineLevel="0" collapsed="false">
      <c r="B21" s="14" t="s">
        <v>24</v>
      </c>
      <c r="C21" s="15" t="n">
        <v>4690</v>
      </c>
      <c r="D21" s="15" t="n">
        <v>2297</v>
      </c>
      <c r="E21" s="15" t="n">
        <v>2393</v>
      </c>
      <c r="F21" s="15" t="n">
        <v>1739</v>
      </c>
    </row>
    <row r="22" customFormat="false" ht="15" hidden="false" customHeight="true" outlineLevel="0" collapsed="false">
      <c r="B22" s="17" t="s">
        <v>25</v>
      </c>
      <c r="C22" s="18" t="n">
        <v>2157</v>
      </c>
      <c r="D22" s="18" t="n">
        <v>1004</v>
      </c>
      <c r="E22" s="18" t="n">
        <v>1153</v>
      </c>
      <c r="F22" s="18" t="n">
        <v>952</v>
      </c>
    </row>
    <row r="23" customFormat="false" ht="15" hidden="false" customHeight="true" outlineLevel="0" collapsed="false">
      <c r="B23" s="14" t="s">
        <v>26</v>
      </c>
      <c r="C23" s="15" t="n">
        <v>3646</v>
      </c>
      <c r="D23" s="15" t="n">
        <v>1703</v>
      </c>
      <c r="E23" s="15" t="n">
        <v>1943</v>
      </c>
      <c r="F23" s="15" t="n">
        <v>1694</v>
      </c>
    </row>
    <row r="24" customFormat="false" ht="15" hidden="false" customHeight="true" outlineLevel="0" collapsed="false">
      <c r="B24" s="17" t="s">
        <v>27</v>
      </c>
      <c r="C24" s="18" t="n">
        <v>2477</v>
      </c>
      <c r="D24" s="18" t="n">
        <v>1179</v>
      </c>
      <c r="E24" s="18" t="n">
        <v>1298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2987</v>
      </c>
      <c r="D25" s="15" t="n">
        <v>1446</v>
      </c>
      <c r="E25" s="15" t="n">
        <v>1541</v>
      </c>
      <c r="F25" s="15" t="n">
        <v>1159</v>
      </c>
    </row>
    <row r="26" customFormat="false" ht="15" hidden="false" customHeight="true" outlineLevel="0" collapsed="false">
      <c r="B26" s="17" t="s">
        <v>29</v>
      </c>
      <c r="C26" s="18" t="n">
        <v>3202</v>
      </c>
      <c r="D26" s="18" t="n">
        <v>1543</v>
      </c>
      <c r="E26" s="18" t="n">
        <v>1659</v>
      </c>
      <c r="F26" s="18" t="n">
        <v>1285</v>
      </c>
    </row>
    <row r="27" customFormat="false" ht="15" hidden="false" customHeight="true" outlineLevel="0" collapsed="false">
      <c r="B27" s="14" t="s">
        <v>30</v>
      </c>
      <c r="C27" s="15" t="n">
        <v>1771</v>
      </c>
      <c r="D27" s="15" t="n">
        <v>866</v>
      </c>
      <c r="E27" s="15" t="n">
        <v>905</v>
      </c>
      <c r="F27" s="15" t="n">
        <v>541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9</v>
      </c>
      <c r="D29" s="15" t="n">
        <v>2558</v>
      </c>
      <c r="E29" s="15" t="n">
        <v>2621</v>
      </c>
      <c r="F29" s="15" t="n">
        <v>2545</v>
      </c>
    </row>
    <row r="30" customFormat="false" ht="15" hidden="false" customHeight="true" outlineLevel="0" collapsed="false">
      <c r="B30" s="17" t="s">
        <v>33</v>
      </c>
      <c r="C30" s="18" t="n">
        <v>2444</v>
      </c>
      <c r="D30" s="18" t="n">
        <v>1218</v>
      </c>
      <c r="E30" s="18" t="n">
        <v>1226</v>
      </c>
      <c r="F30" s="18" t="n">
        <v>1074</v>
      </c>
    </row>
    <row r="31" customFormat="false" ht="15" hidden="false" customHeight="true" outlineLevel="0" collapsed="false">
      <c r="B31" s="14" t="s">
        <v>34</v>
      </c>
      <c r="C31" s="15" t="n">
        <v>398</v>
      </c>
      <c r="D31" s="15" t="n">
        <v>184</v>
      </c>
      <c r="E31" s="15" t="n">
        <v>214</v>
      </c>
      <c r="F31" s="15" t="n">
        <v>196</v>
      </c>
    </row>
    <row r="32" customFormat="false" ht="15" hidden="false" customHeight="true" outlineLevel="0" collapsed="false">
      <c r="B32" s="17" t="s">
        <v>35</v>
      </c>
      <c r="C32" s="18" t="n">
        <v>2079</v>
      </c>
      <c r="D32" s="18" t="n">
        <v>1012</v>
      </c>
      <c r="E32" s="18" t="n">
        <v>1067</v>
      </c>
      <c r="F32" s="18" t="n">
        <v>947</v>
      </c>
    </row>
    <row r="33" customFormat="false" ht="15" hidden="false" customHeight="true" outlineLevel="0" collapsed="false">
      <c r="B33" s="14" t="s">
        <v>36</v>
      </c>
      <c r="C33" s="15" t="n">
        <v>1684</v>
      </c>
      <c r="D33" s="15" t="n">
        <v>837</v>
      </c>
      <c r="E33" s="15" t="n">
        <v>847</v>
      </c>
      <c r="F33" s="15" t="n">
        <v>785</v>
      </c>
    </row>
    <row r="34" customFormat="false" ht="15" hidden="false" customHeight="true" outlineLevel="0" collapsed="false">
      <c r="B34" s="17" t="s">
        <v>37</v>
      </c>
      <c r="C34" s="18" t="n">
        <v>1158</v>
      </c>
      <c r="D34" s="18" t="n">
        <v>578</v>
      </c>
      <c r="E34" s="18" t="n">
        <v>580</v>
      </c>
      <c r="F34" s="18" t="n">
        <v>645</v>
      </c>
    </row>
    <row r="35" customFormat="false" ht="15" hidden="false" customHeight="true" outlineLevel="0" collapsed="false">
      <c r="B35" s="14" t="s">
        <v>38</v>
      </c>
      <c r="C35" s="15" t="n">
        <v>1164</v>
      </c>
      <c r="D35" s="15" t="n">
        <v>586</v>
      </c>
      <c r="E35" s="15" t="n">
        <v>578</v>
      </c>
      <c r="F35" s="15" t="n">
        <v>551</v>
      </c>
    </row>
    <row r="36" customFormat="false" ht="15" hidden="false" customHeight="true" outlineLevel="0" collapsed="false">
      <c r="B36" s="17" t="s">
        <v>39</v>
      </c>
      <c r="C36" s="18" t="n">
        <v>596</v>
      </c>
      <c r="D36" s="18" t="n">
        <v>351</v>
      </c>
      <c r="E36" s="18" t="n">
        <v>245</v>
      </c>
      <c r="F36" s="18" t="n">
        <v>309</v>
      </c>
    </row>
    <row r="37" customFormat="false" ht="15" hidden="false" customHeight="true" outlineLevel="0" collapsed="false">
      <c r="B37" s="14" t="s">
        <v>40</v>
      </c>
      <c r="C37" s="15" t="n">
        <v>894</v>
      </c>
      <c r="D37" s="15" t="n">
        <v>469</v>
      </c>
      <c r="E37" s="15" t="n">
        <v>425</v>
      </c>
      <c r="F37" s="15" t="n">
        <v>536</v>
      </c>
    </row>
    <row r="38" customFormat="false" ht="15" hidden="false" customHeight="true" outlineLevel="0" collapsed="false">
      <c r="B38" s="17" t="s">
        <v>41</v>
      </c>
      <c r="C38" s="18" t="n">
        <v>313</v>
      </c>
      <c r="D38" s="18" t="n">
        <v>177</v>
      </c>
      <c r="E38" s="18" t="n">
        <v>136</v>
      </c>
      <c r="F38" s="18" t="n">
        <v>166</v>
      </c>
    </row>
    <row r="39" customFormat="false" ht="15" hidden="false" customHeight="true" outlineLevel="0" collapsed="false">
      <c r="B39" s="14" t="s">
        <v>42</v>
      </c>
      <c r="C39" s="15" t="n">
        <v>597</v>
      </c>
      <c r="D39" s="15" t="n">
        <v>306</v>
      </c>
      <c r="E39" s="15" t="n">
        <v>291</v>
      </c>
      <c r="F39" s="15" t="n">
        <v>311</v>
      </c>
    </row>
    <row r="40" customFormat="false" ht="15" hidden="false" customHeight="true" outlineLevel="0" collapsed="false">
      <c r="B40" s="17" t="s">
        <v>43</v>
      </c>
      <c r="C40" s="18" t="n">
        <v>979</v>
      </c>
      <c r="D40" s="18" t="n">
        <v>506</v>
      </c>
      <c r="E40" s="18" t="n">
        <v>473</v>
      </c>
      <c r="F40" s="18" t="n">
        <v>455</v>
      </c>
    </row>
    <row r="41" customFormat="false" ht="15" hidden="false" customHeight="true" outlineLevel="0" collapsed="false">
      <c r="B41" s="14" t="s">
        <v>44</v>
      </c>
      <c r="C41" s="15" t="n">
        <v>143</v>
      </c>
      <c r="D41" s="15" t="n">
        <v>67</v>
      </c>
      <c r="E41" s="15" t="n">
        <v>76</v>
      </c>
      <c r="F41" s="15" t="n">
        <v>58</v>
      </c>
    </row>
    <row r="42" customFormat="false" ht="15" hidden="false" customHeight="true" outlineLevel="0" collapsed="false">
      <c r="B42" s="17" t="s">
        <v>45</v>
      </c>
      <c r="C42" s="18" t="n">
        <v>338</v>
      </c>
      <c r="D42" s="18" t="n">
        <v>153</v>
      </c>
      <c r="E42" s="18" t="n">
        <v>185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5051</v>
      </c>
      <c r="D43" s="15" t="n">
        <v>2489</v>
      </c>
      <c r="E43" s="15" t="n">
        <v>2562</v>
      </c>
      <c r="F43" s="15" t="n">
        <v>1513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5</v>
      </c>
      <c r="E44" s="18" t="n">
        <v>99</v>
      </c>
      <c r="F44" s="18" t="n">
        <v>106</v>
      </c>
    </row>
    <row r="45" customFormat="false" ht="15" hidden="false" customHeight="true" outlineLevel="0" collapsed="false">
      <c r="B45" s="14" t="s">
        <v>48</v>
      </c>
      <c r="C45" s="15" t="n">
        <v>247</v>
      </c>
      <c r="D45" s="15" t="n">
        <v>115</v>
      </c>
      <c r="E45" s="15" t="n">
        <v>132</v>
      </c>
      <c r="F45" s="15" t="n">
        <v>95</v>
      </c>
    </row>
    <row r="46" customFormat="false" ht="15" hidden="false" customHeight="true" outlineLevel="0" collapsed="false">
      <c r="B46" s="17" t="s">
        <v>49</v>
      </c>
      <c r="C46" s="18" t="n">
        <v>301</v>
      </c>
      <c r="D46" s="18" t="n">
        <v>149</v>
      </c>
      <c r="E46" s="18" t="n">
        <v>152</v>
      </c>
      <c r="F46" s="18" t="n">
        <v>126</v>
      </c>
    </row>
    <row r="47" customFormat="false" ht="15" hidden="false" customHeight="true" outlineLevel="0" collapsed="false">
      <c r="B47" s="19" t="s">
        <v>50</v>
      </c>
      <c r="C47" s="15" t="n">
        <v>248</v>
      </c>
      <c r="D47" s="15" t="n">
        <v>127</v>
      </c>
      <c r="E47" s="15" t="n">
        <v>121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07</v>
      </c>
      <c r="D48" s="18" t="n">
        <v>99</v>
      </c>
      <c r="E48" s="18" t="n">
        <v>108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4</v>
      </c>
      <c r="D49" s="15" t="n">
        <v>45</v>
      </c>
      <c r="E49" s="15" t="n">
        <v>59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58</v>
      </c>
      <c r="D50" s="18" t="n">
        <v>86</v>
      </c>
      <c r="E50" s="18" t="n">
        <v>72</v>
      </c>
      <c r="F50" s="18" t="n">
        <v>158</v>
      </c>
    </row>
    <row r="51" customFormat="false" ht="15" hidden="false" customHeight="true" outlineLevel="0" collapsed="false">
      <c r="B51" s="14" t="s">
        <v>54</v>
      </c>
      <c r="C51" s="15" t="n">
        <v>29</v>
      </c>
      <c r="D51" s="15" t="n">
        <v>16</v>
      </c>
      <c r="E51" s="15" t="n">
        <v>13</v>
      </c>
      <c r="F51" s="15" t="n">
        <v>28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1</v>
      </c>
      <c r="E52" s="18" t="n">
        <v>11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8</v>
      </c>
      <c r="D54" s="18" t="n">
        <v>6</v>
      </c>
      <c r="E54" s="18" t="n">
        <v>12</v>
      </c>
      <c r="F54" s="18" t="n">
        <v>18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721</v>
      </c>
      <c r="D59" s="13" t="n">
        <v>35041</v>
      </c>
      <c r="E59" s="13" t="n">
        <v>36680</v>
      </c>
      <c r="F59" s="13" t="n">
        <v>31524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36</v>
      </c>
      <c r="D60" s="28" t="n">
        <v>8</v>
      </c>
      <c r="E60" s="28" t="n">
        <v>28</v>
      </c>
      <c r="F60" s="28" t="n">
        <v>3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9-05T07:01:16Z</cp:lastPrinted>
  <dcterms:modified xsi:type="dcterms:W3CDTF">2023-09-07T04:32:28Z</dcterms:modified>
  <cp:revision>0</cp:revision>
  <dc:subject/>
  <dc:title/>
</cp:coreProperties>
</file>