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９年４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v>68508</v>
      </c>
      <c r="D6" s="12" t="n">
        <v>33351</v>
      </c>
      <c r="E6" s="12" t="n">
        <v>35157</v>
      </c>
      <c r="F6" s="12" t="n">
        <v>28365</v>
      </c>
    </row>
    <row r="7" customFormat="false" ht="15" hidden="false" customHeight="true" outlineLevel="0" collapsed="false">
      <c r="B7" s="13" t="s">
        <v>10</v>
      </c>
      <c r="C7" s="14" t="n">
        <v>4063</v>
      </c>
      <c r="D7" s="14" t="n">
        <v>1938</v>
      </c>
      <c r="E7" s="14" t="n">
        <v>2125</v>
      </c>
      <c r="F7" s="14" t="n">
        <v>1821</v>
      </c>
      <c r="G7" s="15"/>
    </row>
    <row r="8" customFormat="false" ht="15" hidden="false" customHeight="true" outlineLevel="0" collapsed="false">
      <c r="B8" s="16" t="s">
        <v>11</v>
      </c>
      <c r="C8" s="17" t="n">
        <v>3370</v>
      </c>
      <c r="D8" s="17" t="n">
        <v>1647</v>
      </c>
      <c r="E8" s="17" t="n">
        <v>1723</v>
      </c>
      <c r="F8" s="17" t="n">
        <v>1311</v>
      </c>
    </row>
    <row r="9" customFormat="false" ht="15" hidden="false" customHeight="true" outlineLevel="0" collapsed="false">
      <c r="B9" s="13" t="s">
        <v>12</v>
      </c>
      <c r="C9" s="14" t="n">
        <v>4768</v>
      </c>
      <c r="D9" s="14" t="n">
        <v>2328</v>
      </c>
      <c r="E9" s="14" t="n">
        <v>2440</v>
      </c>
      <c r="F9" s="14" t="n">
        <v>1799</v>
      </c>
    </row>
    <row r="10" customFormat="false" ht="15" hidden="false" customHeight="true" outlineLevel="0" collapsed="false">
      <c r="B10" s="16" t="s">
        <v>13</v>
      </c>
      <c r="C10" s="17" t="n">
        <v>1076</v>
      </c>
      <c r="D10" s="17" t="n">
        <v>530</v>
      </c>
      <c r="E10" s="17" t="n">
        <v>546</v>
      </c>
      <c r="F10" s="17" t="n">
        <v>482</v>
      </c>
    </row>
    <row r="11" customFormat="false" ht="15" hidden="false" customHeight="true" outlineLevel="0" collapsed="false">
      <c r="B11" s="13" t="s">
        <v>14</v>
      </c>
      <c r="C11" s="14" t="n">
        <v>3359</v>
      </c>
      <c r="D11" s="14" t="n">
        <v>1707</v>
      </c>
      <c r="E11" s="14" t="n">
        <v>1652</v>
      </c>
      <c r="F11" s="14" t="n">
        <v>1460</v>
      </c>
    </row>
    <row r="12" customFormat="false" ht="15" hidden="false" customHeight="true" outlineLevel="0" collapsed="false">
      <c r="B12" s="16" t="s">
        <v>15</v>
      </c>
      <c r="C12" s="17" t="n">
        <v>2344</v>
      </c>
      <c r="D12" s="17" t="n">
        <v>1110</v>
      </c>
      <c r="E12" s="17" t="n">
        <v>1234</v>
      </c>
      <c r="F12" s="17" t="n">
        <v>1129</v>
      </c>
    </row>
    <row r="13" customFormat="false" ht="15" hidden="false" customHeight="true" outlineLevel="0" collapsed="false">
      <c r="B13" s="13" t="s">
        <v>16</v>
      </c>
      <c r="C13" s="14" t="n">
        <v>2134</v>
      </c>
      <c r="D13" s="14" t="n">
        <v>903</v>
      </c>
      <c r="E13" s="14" t="n">
        <v>1231</v>
      </c>
      <c r="F13" s="14" t="n">
        <v>1107</v>
      </c>
    </row>
    <row r="14" customFormat="false" ht="15" hidden="false" customHeight="true" outlineLevel="0" collapsed="false">
      <c r="B14" s="16" t="s">
        <v>17</v>
      </c>
      <c r="C14" s="17" t="n">
        <v>902</v>
      </c>
      <c r="D14" s="17" t="n">
        <v>458</v>
      </c>
      <c r="E14" s="17" t="n">
        <v>444</v>
      </c>
      <c r="F14" s="17" t="n">
        <v>369</v>
      </c>
    </row>
    <row r="15" customFormat="false" ht="15" hidden="false" customHeight="true" outlineLevel="0" collapsed="false">
      <c r="B15" s="13" t="s">
        <v>18</v>
      </c>
      <c r="C15" s="14" t="n">
        <v>781</v>
      </c>
      <c r="D15" s="14" t="n">
        <v>370</v>
      </c>
      <c r="E15" s="14" t="n">
        <v>411</v>
      </c>
      <c r="F15" s="14" t="n">
        <v>288</v>
      </c>
    </row>
    <row r="16" customFormat="false" ht="15" hidden="false" customHeight="true" outlineLevel="0" collapsed="false">
      <c r="B16" s="16" t="s">
        <v>19</v>
      </c>
      <c r="C16" s="17" t="n">
        <v>382</v>
      </c>
      <c r="D16" s="17" t="n">
        <v>198</v>
      </c>
      <c r="E16" s="17" t="n">
        <v>184</v>
      </c>
      <c r="F16" s="17" t="n">
        <v>162</v>
      </c>
    </row>
    <row r="17" customFormat="false" ht="15" hidden="false" customHeight="true" outlineLevel="0" collapsed="false">
      <c r="B17" s="13" t="s">
        <v>20</v>
      </c>
      <c r="C17" s="14" t="n">
        <v>224</v>
      </c>
      <c r="D17" s="14" t="n">
        <v>104</v>
      </c>
      <c r="E17" s="14" t="n">
        <v>120</v>
      </c>
      <c r="F17" s="14" t="n">
        <v>87</v>
      </c>
    </row>
    <row r="18" customFormat="false" ht="15" hidden="false" customHeight="true" outlineLevel="0" collapsed="false">
      <c r="B18" s="16" t="s">
        <v>21</v>
      </c>
      <c r="C18" s="17" t="n">
        <v>278</v>
      </c>
      <c r="D18" s="17" t="n">
        <v>130</v>
      </c>
      <c r="E18" s="17" t="n">
        <v>148</v>
      </c>
      <c r="F18" s="17" t="n">
        <v>128</v>
      </c>
    </row>
    <row r="19" customFormat="false" ht="15" hidden="false" customHeight="true" outlineLevel="0" collapsed="false">
      <c r="B19" s="13" t="s">
        <v>22</v>
      </c>
      <c r="C19" s="14" t="n">
        <v>210</v>
      </c>
      <c r="D19" s="14" t="n">
        <v>106</v>
      </c>
      <c r="E19" s="14" t="n">
        <v>104</v>
      </c>
      <c r="F19" s="14" t="n">
        <v>73</v>
      </c>
    </row>
    <row r="20" customFormat="false" ht="15" hidden="false" customHeight="true" outlineLevel="0" collapsed="false">
      <c r="B20" s="16" t="s">
        <v>23</v>
      </c>
      <c r="C20" s="17" t="n">
        <v>1550</v>
      </c>
      <c r="D20" s="17" t="n">
        <v>746</v>
      </c>
      <c r="E20" s="17" t="n">
        <v>804</v>
      </c>
      <c r="F20" s="17" t="n">
        <v>653</v>
      </c>
    </row>
    <row r="21" customFormat="false" ht="15" hidden="false" customHeight="true" outlineLevel="0" collapsed="false">
      <c r="B21" s="13" t="s">
        <v>24</v>
      </c>
      <c r="C21" s="14" t="n">
        <v>4796</v>
      </c>
      <c r="D21" s="14" t="n">
        <v>2365</v>
      </c>
      <c r="E21" s="14" t="n">
        <v>2431</v>
      </c>
      <c r="F21" s="14" t="n">
        <v>1649</v>
      </c>
    </row>
    <row r="22" customFormat="false" ht="15" hidden="false" customHeight="true" outlineLevel="0" collapsed="false">
      <c r="B22" s="16" t="s">
        <v>25</v>
      </c>
      <c r="C22" s="17" t="n">
        <v>2186</v>
      </c>
      <c r="D22" s="17" t="n">
        <v>1022</v>
      </c>
      <c r="E22" s="17" t="n">
        <v>1164</v>
      </c>
      <c r="F22" s="17" t="n">
        <v>914</v>
      </c>
    </row>
    <row r="23" customFormat="false" ht="15" hidden="false" customHeight="true" outlineLevel="0" collapsed="false">
      <c r="B23" s="13" t="s">
        <v>26</v>
      </c>
      <c r="C23" s="14" t="n">
        <v>3854</v>
      </c>
      <c r="D23" s="14" t="n">
        <v>1835</v>
      </c>
      <c r="E23" s="14" t="n">
        <v>2019</v>
      </c>
      <c r="F23" s="14" t="n">
        <v>1705</v>
      </c>
    </row>
    <row r="24" customFormat="false" ht="15" hidden="false" customHeight="true" outlineLevel="0" collapsed="false">
      <c r="B24" s="16" t="s">
        <v>27</v>
      </c>
      <c r="C24" s="17" t="n">
        <v>2729</v>
      </c>
      <c r="D24" s="17" t="n">
        <v>1315</v>
      </c>
      <c r="E24" s="17" t="n">
        <v>1414</v>
      </c>
      <c r="F24" s="17" t="n">
        <v>1077</v>
      </c>
    </row>
    <row r="25" customFormat="false" ht="15" hidden="false" customHeight="true" outlineLevel="0" collapsed="false">
      <c r="B25" s="13" t="s">
        <v>28</v>
      </c>
      <c r="C25" s="14" t="n">
        <v>3184</v>
      </c>
      <c r="D25" s="14" t="n">
        <v>1551</v>
      </c>
      <c r="E25" s="14" t="n">
        <v>1633</v>
      </c>
      <c r="F25" s="14" t="n">
        <v>1144</v>
      </c>
    </row>
    <row r="26" customFormat="false" ht="15" hidden="false" customHeight="true" outlineLevel="0" collapsed="false">
      <c r="B26" s="16" t="s">
        <v>29</v>
      </c>
      <c r="C26" s="17" t="n">
        <v>3100</v>
      </c>
      <c r="D26" s="17" t="n">
        <v>1484</v>
      </c>
      <c r="E26" s="17" t="n">
        <v>1616</v>
      </c>
      <c r="F26" s="17" t="n">
        <v>1133</v>
      </c>
    </row>
    <row r="27" customFormat="false" ht="15" hidden="false" customHeight="true" outlineLevel="0" collapsed="false">
      <c r="B27" s="13" t="s">
        <v>30</v>
      </c>
      <c r="C27" s="14" t="n">
        <v>1223</v>
      </c>
      <c r="D27" s="14" t="n">
        <v>593</v>
      </c>
      <c r="E27" s="14" t="n">
        <v>630</v>
      </c>
      <c r="F27" s="14" t="n">
        <v>374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456</v>
      </c>
      <c r="D29" s="14" t="n">
        <v>2693</v>
      </c>
      <c r="E29" s="14" t="n">
        <v>2763</v>
      </c>
      <c r="F29" s="14" t="n">
        <v>2408</v>
      </c>
    </row>
    <row r="30" customFormat="false" ht="15" hidden="false" customHeight="true" outlineLevel="0" collapsed="false">
      <c r="B30" s="16" t="s">
        <v>33</v>
      </c>
      <c r="C30" s="17" t="n">
        <v>2428</v>
      </c>
      <c r="D30" s="17" t="n">
        <v>1200</v>
      </c>
      <c r="E30" s="17" t="n">
        <v>1228</v>
      </c>
      <c r="F30" s="17" t="n">
        <v>988</v>
      </c>
    </row>
    <row r="31" customFormat="false" ht="15" hidden="false" customHeight="true" outlineLevel="0" collapsed="false">
      <c r="B31" s="13" t="s">
        <v>34</v>
      </c>
      <c r="C31" s="14" t="n">
        <v>474</v>
      </c>
      <c r="D31" s="14" t="n">
        <v>219</v>
      </c>
      <c r="E31" s="14" t="n">
        <v>255</v>
      </c>
      <c r="F31" s="14" t="n">
        <v>207</v>
      </c>
    </row>
    <row r="32" customFormat="false" ht="15" hidden="false" customHeight="true" outlineLevel="0" collapsed="false">
      <c r="B32" s="16" t="s">
        <v>35</v>
      </c>
      <c r="C32" s="17" t="n">
        <v>1958</v>
      </c>
      <c r="D32" s="17" t="n">
        <v>939</v>
      </c>
      <c r="E32" s="17" t="n">
        <v>1019</v>
      </c>
      <c r="F32" s="17" t="n">
        <v>878</v>
      </c>
    </row>
    <row r="33" customFormat="false" ht="15" hidden="false" customHeight="true" outlineLevel="0" collapsed="false">
      <c r="B33" s="13" t="s">
        <v>36</v>
      </c>
      <c r="C33" s="14" t="n">
        <v>1522</v>
      </c>
      <c r="D33" s="14" t="n">
        <v>759</v>
      </c>
      <c r="E33" s="14" t="n">
        <v>763</v>
      </c>
      <c r="F33" s="14" t="n">
        <v>645</v>
      </c>
    </row>
    <row r="34" customFormat="false" ht="15" hidden="false" customHeight="true" outlineLevel="0" collapsed="false">
      <c r="B34" s="16" t="s">
        <v>37</v>
      </c>
      <c r="C34" s="17" t="n">
        <v>1079</v>
      </c>
      <c r="D34" s="17" t="n">
        <v>558</v>
      </c>
      <c r="E34" s="17" t="n">
        <v>521</v>
      </c>
      <c r="F34" s="17" t="n">
        <v>485</v>
      </c>
    </row>
    <row r="35" customFormat="false" ht="15" hidden="false" customHeight="true" outlineLevel="0" collapsed="false">
      <c r="B35" s="13" t="s">
        <v>38</v>
      </c>
      <c r="C35" s="14" t="n">
        <v>874</v>
      </c>
      <c r="D35" s="14" t="n">
        <v>435</v>
      </c>
      <c r="E35" s="14" t="n">
        <v>439</v>
      </c>
      <c r="F35" s="14" t="n">
        <v>400</v>
      </c>
    </row>
    <row r="36" customFormat="false" ht="15" hidden="false" customHeight="true" outlineLevel="0" collapsed="false">
      <c r="B36" s="16" t="s">
        <v>39</v>
      </c>
      <c r="C36" s="17" t="n">
        <v>526</v>
      </c>
      <c r="D36" s="17" t="n">
        <v>303</v>
      </c>
      <c r="E36" s="17" t="n">
        <v>223</v>
      </c>
      <c r="F36" s="17" t="n">
        <v>270</v>
      </c>
    </row>
    <row r="37" customFormat="false" ht="15" hidden="false" customHeight="true" outlineLevel="0" collapsed="false">
      <c r="B37" s="13" t="s">
        <v>40</v>
      </c>
      <c r="C37" s="14" t="n">
        <v>897</v>
      </c>
      <c r="D37" s="14" t="n">
        <v>464</v>
      </c>
      <c r="E37" s="14" t="n">
        <v>433</v>
      </c>
      <c r="F37" s="14" t="n">
        <v>491</v>
      </c>
    </row>
    <row r="38" customFormat="false" ht="15" hidden="false" customHeight="true" outlineLevel="0" collapsed="false">
      <c r="B38" s="16" t="s">
        <v>41</v>
      </c>
      <c r="C38" s="17" t="n">
        <v>249</v>
      </c>
      <c r="D38" s="17" t="n">
        <v>129</v>
      </c>
      <c r="E38" s="17" t="n">
        <v>120</v>
      </c>
      <c r="F38" s="17" t="n">
        <v>118</v>
      </c>
    </row>
    <row r="39" customFormat="false" ht="15" hidden="false" customHeight="true" outlineLevel="0" collapsed="false">
      <c r="B39" s="13" t="s">
        <v>42</v>
      </c>
      <c r="C39" s="14" t="n">
        <v>509</v>
      </c>
      <c r="D39" s="14" t="n">
        <v>252</v>
      </c>
      <c r="E39" s="14" t="n">
        <v>257</v>
      </c>
      <c r="F39" s="14" t="n">
        <v>235</v>
      </c>
    </row>
    <row r="40" customFormat="false" ht="15" hidden="false" customHeight="true" outlineLevel="0" collapsed="false">
      <c r="B40" s="16" t="s">
        <v>43</v>
      </c>
      <c r="C40" s="17" t="n">
        <v>755</v>
      </c>
      <c r="D40" s="17" t="n">
        <v>394</v>
      </c>
      <c r="E40" s="17" t="n">
        <v>361</v>
      </c>
      <c r="F40" s="17" t="n">
        <v>314</v>
      </c>
    </row>
    <row r="41" customFormat="false" ht="15" hidden="false" customHeight="true" outlineLevel="0" collapsed="false">
      <c r="B41" s="13" t="s">
        <v>44</v>
      </c>
      <c r="C41" s="14" t="n">
        <v>173</v>
      </c>
      <c r="D41" s="14" t="n">
        <v>78</v>
      </c>
      <c r="E41" s="14" t="n">
        <v>95</v>
      </c>
      <c r="F41" s="14" t="n">
        <v>65</v>
      </c>
    </row>
    <row r="42" customFormat="false" ht="15" hidden="false" customHeight="true" outlineLevel="0" collapsed="false">
      <c r="B42" s="16" t="s">
        <v>45</v>
      </c>
      <c r="C42" s="17" t="n">
        <v>337</v>
      </c>
      <c r="D42" s="17" t="n">
        <v>151</v>
      </c>
      <c r="E42" s="17" t="n">
        <v>186</v>
      </c>
      <c r="F42" s="17" t="n">
        <v>150</v>
      </c>
    </row>
    <row r="43" customFormat="false" ht="15" hidden="false" customHeight="true" outlineLevel="0" collapsed="false">
      <c r="B43" s="13" t="s">
        <v>46</v>
      </c>
      <c r="C43" s="14" t="n">
        <v>2917</v>
      </c>
      <c r="D43" s="14" t="n">
        <v>1448</v>
      </c>
      <c r="E43" s="14" t="n">
        <v>1469</v>
      </c>
      <c r="F43" s="14" t="n">
        <v>891</v>
      </c>
    </row>
    <row r="44" customFormat="false" ht="15" hidden="false" customHeight="true" outlineLevel="0" collapsed="false">
      <c r="B44" s="16" t="s">
        <v>47</v>
      </c>
      <c r="C44" s="17" t="n">
        <v>284</v>
      </c>
      <c r="D44" s="17" t="n">
        <v>153</v>
      </c>
      <c r="E44" s="17" t="n">
        <v>131</v>
      </c>
      <c r="F44" s="17" t="n">
        <v>158</v>
      </c>
    </row>
    <row r="45" customFormat="false" ht="15" hidden="false" customHeight="true" outlineLevel="0" collapsed="false">
      <c r="B45" s="13" t="s">
        <v>48</v>
      </c>
      <c r="C45" s="14" t="n">
        <v>258</v>
      </c>
      <c r="D45" s="14" t="n">
        <v>122</v>
      </c>
      <c r="E45" s="14" t="n">
        <v>136</v>
      </c>
      <c r="F45" s="14" t="n">
        <v>87</v>
      </c>
    </row>
    <row r="46" customFormat="false" ht="15" hidden="false" customHeight="true" outlineLevel="0" collapsed="false">
      <c r="B46" s="16" t="s">
        <v>49</v>
      </c>
      <c r="C46" s="17" t="n">
        <v>324</v>
      </c>
      <c r="D46" s="17" t="n">
        <v>163</v>
      </c>
      <c r="E46" s="17" t="n">
        <v>161</v>
      </c>
      <c r="F46" s="17" t="n">
        <v>119</v>
      </c>
    </row>
    <row r="47" customFormat="false" ht="15" hidden="false" customHeight="true" outlineLevel="0" collapsed="false">
      <c r="B47" s="18" t="s">
        <v>50</v>
      </c>
      <c r="C47" s="14" t="n">
        <v>269</v>
      </c>
      <c r="D47" s="14" t="n">
        <v>130</v>
      </c>
      <c r="E47" s="14" t="n">
        <v>139</v>
      </c>
      <c r="F47" s="14" t="n">
        <v>121</v>
      </c>
    </row>
    <row r="48" customFormat="false" ht="15" hidden="false" customHeight="true" outlineLevel="0" collapsed="false">
      <c r="B48" s="16" t="s">
        <v>51</v>
      </c>
      <c r="C48" s="17" t="n">
        <v>265</v>
      </c>
      <c r="D48" s="17" t="n">
        <v>123</v>
      </c>
      <c r="E48" s="17" t="n">
        <v>142</v>
      </c>
      <c r="F48" s="17" t="n">
        <v>112</v>
      </c>
    </row>
    <row r="49" customFormat="false" ht="15" hidden="false" customHeight="true" outlineLevel="0" collapsed="false">
      <c r="B49" s="13" t="s">
        <v>52</v>
      </c>
      <c r="C49" s="14" t="n">
        <v>121</v>
      </c>
      <c r="D49" s="14" t="n">
        <v>54</v>
      </c>
      <c r="E49" s="14" t="n">
        <v>67</v>
      </c>
      <c r="F49" s="14" t="n">
        <v>43</v>
      </c>
    </row>
    <row r="50" customFormat="false" ht="15" hidden="false" customHeight="true" outlineLevel="0" collapsed="false">
      <c r="B50" s="16" t="s">
        <v>53</v>
      </c>
      <c r="C50" s="17" t="n">
        <v>179</v>
      </c>
      <c r="D50" s="17" t="n">
        <v>95</v>
      </c>
      <c r="E50" s="17" t="n">
        <v>84</v>
      </c>
      <c r="F50" s="17" t="n">
        <v>177</v>
      </c>
    </row>
    <row r="51" customFormat="false" ht="15" hidden="false" customHeight="true" outlineLevel="0" collapsed="false">
      <c r="B51" s="13" t="s">
        <v>54</v>
      </c>
      <c r="C51" s="14" t="n">
        <v>76</v>
      </c>
      <c r="D51" s="14" t="n">
        <v>36</v>
      </c>
      <c r="E51" s="14" t="n">
        <v>40</v>
      </c>
      <c r="F51" s="14" t="n">
        <v>75</v>
      </c>
    </row>
    <row r="52" customFormat="false" ht="15" hidden="false" customHeight="true" outlineLevel="0" collapsed="false">
      <c r="B52" s="16" t="s">
        <v>55</v>
      </c>
      <c r="C52" s="17" t="n">
        <v>28</v>
      </c>
      <c r="D52" s="17" t="n">
        <v>5</v>
      </c>
      <c r="E52" s="17" t="n">
        <v>23</v>
      </c>
      <c r="F52" s="17" t="n">
        <v>28</v>
      </c>
    </row>
    <row r="53" customFormat="false" ht="15" hidden="false" customHeight="true" outlineLevel="0" collapsed="false">
      <c r="B53" s="13" t="s">
        <v>56</v>
      </c>
      <c r="C53" s="14" t="n">
        <v>13</v>
      </c>
      <c r="D53" s="14" t="n">
        <v>4</v>
      </c>
      <c r="E53" s="14" t="n">
        <v>9</v>
      </c>
      <c r="F53" s="14" t="n">
        <v>13</v>
      </c>
    </row>
    <row r="54" customFormat="false" ht="15" hidden="false" customHeight="true" outlineLevel="0" collapsed="false">
      <c r="B54" s="16" t="s">
        <v>57</v>
      </c>
      <c r="C54" s="17" t="n">
        <v>13</v>
      </c>
      <c r="D54" s="17" t="n">
        <v>1</v>
      </c>
      <c r="E54" s="17" t="n">
        <v>12</v>
      </c>
      <c r="F54" s="17" t="n">
        <v>13</v>
      </c>
    </row>
    <row r="55" customFormat="false" ht="15" hidden="false" customHeight="true" outlineLevel="0" collapsed="false">
      <c r="B55" s="13" t="s">
        <v>58</v>
      </c>
      <c r="C55" s="14" t="n">
        <v>7</v>
      </c>
      <c r="D55" s="14" t="n">
        <v>0</v>
      </c>
      <c r="E55" s="14" t="n">
        <v>7</v>
      </c>
      <c r="F55" s="14" t="n">
        <v>7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3</v>
      </c>
      <c r="D57" s="7"/>
      <c r="E57" s="7"/>
      <c r="F57" s="23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3" t="s">
        <v>8</v>
      </c>
      <c r="F58" s="23"/>
    </row>
    <row r="59" customFormat="false" ht="13.5" hidden="false" customHeight="true" outlineLevel="0" collapsed="false">
      <c r="B59" s="24" t="s">
        <v>59</v>
      </c>
      <c r="C59" s="12" t="n">
        <v>68229</v>
      </c>
      <c r="D59" s="12" t="n">
        <v>33218</v>
      </c>
      <c r="E59" s="12" t="n">
        <v>35011</v>
      </c>
      <c r="F59" s="12" t="n">
        <v>28160</v>
      </c>
      <c r="G59" s="25"/>
    </row>
    <row r="60" customFormat="false" ht="13.5" hidden="false" customHeight="true" outlineLevel="0" collapsed="false">
      <c r="B60" s="24" t="s">
        <v>60</v>
      </c>
      <c r="C60" s="26" t="n">
        <v>322</v>
      </c>
      <c r="D60" s="26" t="n">
        <v>143</v>
      </c>
      <c r="E60" s="26" t="n">
        <v>179</v>
      </c>
      <c r="F60" s="26" t="n">
        <v>205</v>
      </c>
    </row>
    <row r="61" customFormat="false" ht="12" hidden="false" customHeight="true" outlineLevel="0" collapsed="false">
      <c r="B61" s="27"/>
      <c r="C61" s="28"/>
      <c r="D61" s="28"/>
      <c r="E61" s="29"/>
      <c r="F61" s="29"/>
    </row>
    <row r="62" customFormat="false" ht="12" hidden="false" customHeight="true" outlineLevel="0" collapsed="false">
      <c r="B62" s="30"/>
      <c r="C62" s="29"/>
      <c r="D62" s="29"/>
      <c r="E62" s="29"/>
      <c r="F62" s="29"/>
    </row>
    <row r="63" customFormat="false" ht="12" hidden="false" customHeight="true" outlineLevel="0" collapsed="false">
      <c r="B63" s="31"/>
      <c r="C63" s="29"/>
      <c r="D63" s="29"/>
      <c r="E63" s="29"/>
      <c r="F63" s="32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3"/>
      <c r="C67" s="31"/>
      <c r="D67" s="31"/>
      <c r="E67" s="31"/>
      <c r="F67" s="31"/>
    </row>
    <row r="68" customFormat="false" ht="13.5" hidden="false" customHeight="false" outlineLevel="0" collapsed="false">
      <c r="B68" s="34"/>
      <c r="C68" s="21"/>
      <c r="D68" s="21"/>
      <c r="E68" s="21"/>
      <c r="F68" s="21"/>
    </row>
    <row r="69" customFormat="false" ht="13.5" hidden="false" customHeight="false" outlineLevel="0" collapsed="false">
      <c r="B69" s="30"/>
      <c r="C69" s="35"/>
      <c r="D69" s="35"/>
      <c r="E69" s="35"/>
    </row>
    <row r="70" customFormat="false" ht="13.5" hidden="false" customHeight="false" outlineLevel="0" collapsed="false">
      <c r="B70" s="36"/>
      <c r="C70" s="37"/>
      <c r="D70" s="35"/>
      <c r="E70" s="35"/>
      <c r="F70" s="38"/>
    </row>
    <row r="71" customFormat="false" ht="13.5" hidden="false" customHeight="false" outlineLevel="0" collapsed="false">
      <c r="B71" s="39"/>
      <c r="C71" s="35"/>
      <c r="D71" s="35"/>
      <c r="E71" s="35"/>
      <c r="F71" s="38"/>
    </row>
    <row r="72" customFormat="false" ht="13.5" hidden="false" customHeight="false" outlineLevel="0" collapsed="false">
      <c r="B72" s="30"/>
      <c r="C72" s="40"/>
      <c r="D72" s="40"/>
      <c r="E72" s="40"/>
      <c r="F72" s="38"/>
    </row>
    <row r="73" customFormat="false" ht="13.5" hidden="false" customHeight="false" outlineLevel="0" collapsed="false">
      <c r="B73" s="41"/>
      <c r="C73" s="40"/>
      <c r="D73" s="40"/>
      <c r="E73" s="40"/>
      <c r="F73" s="29"/>
    </row>
    <row r="74" customFormat="false" ht="13.5" hidden="false" customHeight="false" outlineLevel="0" collapsed="false">
      <c r="B74" s="31"/>
      <c r="C74" s="31"/>
      <c r="D74" s="31"/>
      <c r="E74" s="31"/>
      <c r="F74" s="31"/>
    </row>
    <row r="75" customFormat="false" ht="13.5" hidden="false" customHeight="false" outlineLevel="0" collapsed="false">
      <c r="B75" s="31"/>
      <c r="C75" s="31"/>
      <c r="D75" s="31"/>
      <c r="E75" s="31"/>
      <c r="F75" s="31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2-06T04:06:29Z</cp:lastPrinted>
  <dcterms:modified xsi:type="dcterms:W3CDTF">2017-04-06T23:31:35Z</dcterms:modified>
  <cp:revision>0</cp:revision>
  <dc:subject/>
  <dc:title/>
</cp:coreProperties>
</file>