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１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993</v>
      </c>
      <c r="D6" s="13" t="n">
        <v>35171</v>
      </c>
      <c r="E6" s="13" t="n">
        <v>36822</v>
      </c>
      <c r="F6" s="13" t="n">
        <v>32006</v>
      </c>
    </row>
    <row r="7" customFormat="false" ht="15" hidden="false" customHeight="true" outlineLevel="0" collapsed="false">
      <c r="B7" s="14" t="s">
        <v>10</v>
      </c>
      <c r="C7" s="15" t="n">
        <v>4687</v>
      </c>
      <c r="D7" s="15" t="n">
        <v>2287</v>
      </c>
      <c r="E7" s="15" t="n">
        <v>2400</v>
      </c>
      <c r="F7" s="15" t="n">
        <v>2252</v>
      </c>
      <c r="G7" s="16"/>
    </row>
    <row r="8" customFormat="false" ht="15" hidden="false" customHeight="true" outlineLevel="0" collapsed="false">
      <c r="B8" s="17" t="s">
        <v>11</v>
      </c>
      <c r="C8" s="18" t="n">
        <v>3445</v>
      </c>
      <c r="D8" s="18" t="n">
        <v>1683</v>
      </c>
      <c r="E8" s="18" t="n">
        <v>1762</v>
      </c>
      <c r="F8" s="18" t="n">
        <v>1408</v>
      </c>
    </row>
    <row r="9" customFormat="false" ht="15" hidden="false" customHeight="true" outlineLevel="0" collapsed="false">
      <c r="B9" s="14" t="s">
        <v>12</v>
      </c>
      <c r="C9" s="15" t="n">
        <v>5049</v>
      </c>
      <c r="D9" s="15" t="n">
        <v>2523</v>
      </c>
      <c r="E9" s="15" t="n">
        <v>2526</v>
      </c>
      <c r="F9" s="15" t="n">
        <v>2049</v>
      </c>
    </row>
    <row r="10" customFormat="false" ht="15" hidden="false" customHeight="true" outlineLevel="0" collapsed="false">
      <c r="B10" s="17" t="s">
        <v>13</v>
      </c>
      <c r="C10" s="18" t="n">
        <v>1043</v>
      </c>
      <c r="D10" s="18" t="n">
        <v>529</v>
      </c>
      <c r="E10" s="18" t="n">
        <v>514</v>
      </c>
      <c r="F10" s="18" t="n">
        <v>496</v>
      </c>
    </row>
    <row r="11" customFormat="false" ht="15" hidden="false" customHeight="true" outlineLevel="0" collapsed="false">
      <c r="B11" s="14" t="s">
        <v>14</v>
      </c>
      <c r="C11" s="15" t="n">
        <v>3726</v>
      </c>
      <c r="D11" s="15" t="n">
        <v>1901</v>
      </c>
      <c r="E11" s="15" t="n">
        <v>1825</v>
      </c>
      <c r="F11" s="15" t="n">
        <v>1778</v>
      </c>
    </row>
    <row r="12" customFormat="false" ht="15" hidden="false" customHeight="true" outlineLevel="0" collapsed="false">
      <c r="B12" s="17" t="s">
        <v>15</v>
      </c>
      <c r="C12" s="18" t="n">
        <v>2470</v>
      </c>
      <c r="D12" s="18" t="n">
        <v>1208</v>
      </c>
      <c r="E12" s="18" t="n">
        <v>1262</v>
      </c>
      <c r="F12" s="18" t="n">
        <v>1316</v>
      </c>
    </row>
    <row r="13" customFormat="false" ht="15" hidden="false" customHeight="true" outlineLevel="0" collapsed="false">
      <c r="B13" s="14" t="s">
        <v>16</v>
      </c>
      <c r="C13" s="15" t="n">
        <v>1634</v>
      </c>
      <c r="D13" s="15" t="n">
        <v>641</v>
      </c>
      <c r="E13" s="15" t="n">
        <v>993</v>
      </c>
      <c r="F13" s="15" t="n">
        <v>990</v>
      </c>
    </row>
    <row r="14" customFormat="false" ht="15" hidden="false" customHeight="true" outlineLevel="0" collapsed="false">
      <c r="B14" s="17" t="s">
        <v>17</v>
      </c>
      <c r="C14" s="18" t="n">
        <v>867</v>
      </c>
      <c r="D14" s="18" t="n">
        <v>435</v>
      </c>
      <c r="E14" s="18" t="n">
        <v>432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689</v>
      </c>
      <c r="D15" s="15" t="n">
        <v>326</v>
      </c>
      <c r="E15" s="15" t="n">
        <v>363</v>
      </c>
      <c r="F15" s="15" t="n">
        <v>287</v>
      </c>
    </row>
    <row r="16" customFormat="false" ht="15" hidden="false" customHeight="true" outlineLevel="0" collapsed="false">
      <c r="B16" s="17" t="s">
        <v>19</v>
      </c>
      <c r="C16" s="18" t="n">
        <v>325</v>
      </c>
      <c r="D16" s="18" t="n">
        <v>156</v>
      </c>
      <c r="E16" s="18" t="n">
        <v>169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103</v>
      </c>
      <c r="E17" s="15" t="n">
        <v>101</v>
      </c>
      <c r="F17" s="15" t="n">
        <v>90</v>
      </c>
    </row>
    <row r="18" customFormat="false" ht="15" hidden="false" customHeight="true" outlineLevel="0" collapsed="false">
      <c r="B18" s="17" t="s">
        <v>21</v>
      </c>
      <c r="C18" s="18" t="n">
        <v>243</v>
      </c>
      <c r="D18" s="18" t="n">
        <v>109</v>
      </c>
      <c r="E18" s="18" t="n">
        <v>134</v>
      </c>
      <c r="F18" s="18" t="n">
        <v>112</v>
      </c>
    </row>
    <row r="19" customFormat="false" ht="15" hidden="false" customHeight="true" outlineLevel="0" collapsed="false">
      <c r="B19" s="14" t="s">
        <v>22</v>
      </c>
      <c r="C19" s="15" t="n">
        <v>182</v>
      </c>
      <c r="D19" s="15" t="n">
        <v>86</v>
      </c>
      <c r="E19" s="15" t="n">
        <v>96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9</v>
      </c>
      <c r="D20" s="18" t="n">
        <v>846</v>
      </c>
      <c r="E20" s="18" t="n">
        <v>853</v>
      </c>
      <c r="F20" s="18" t="n">
        <v>783</v>
      </c>
    </row>
    <row r="21" customFormat="false" ht="15" hidden="false" customHeight="true" outlineLevel="0" collapsed="false">
      <c r="B21" s="14" t="s">
        <v>24</v>
      </c>
      <c r="C21" s="15" t="n">
        <v>4621</v>
      </c>
      <c r="D21" s="15" t="n">
        <v>2244</v>
      </c>
      <c r="E21" s="15" t="n">
        <v>2377</v>
      </c>
      <c r="F21" s="15" t="n">
        <v>1764</v>
      </c>
    </row>
    <row r="22" customFormat="false" ht="15" hidden="false" customHeight="true" outlineLevel="0" collapsed="false">
      <c r="B22" s="17" t="s">
        <v>25</v>
      </c>
      <c r="C22" s="18" t="n">
        <v>2135</v>
      </c>
      <c r="D22" s="18" t="n">
        <v>990</v>
      </c>
      <c r="E22" s="18" t="n">
        <v>1145</v>
      </c>
      <c r="F22" s="18" t="n">
        <v>951</v>
      </c>
    </row>
    <row r="23" customFormat="false" ht="15" hidden="false" customHeight="true" outlineLevel="0" collapsed="false">
      <c r="B23" s="14" t="s">
        <v>26</v>
      </c>
      <c r="C23" s="15" t="n">
        <v>3588</v>
      </c>
      <c r="D23" s="15" t="n">
        <v>1684</v>
      </c>
      <c r="E23" s="15" t="n">
        <v>1904</v>
      </c>
      <c r="F23" s="15" t="n">
        <v>1693</v>
      </c>
    </row>
    <row r="24" customFormat="false" ht="15" hidden="false" customHeight="true" outlineLevel="0" collapsed="false">
      <c r="B24" s="17" t="s">
        <v>27</v>
      </c>
      <c r="C24" s="18" t="n">
        <v>2445</v>
      </c>
      <c r="D24" s="18" t="n">
        <v>1169</v>
      </c>
      <c r="E24" s="18" t="n">
        <v>1276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2942</v>
      </c>
      <c r="D25" s="15" t="n">
        <v>1422</v>
      </c>
      <c r="E25" s="15" t="n">
        <v>1520</v>
      </c>
      <c r="F25" s="15" t="n">
        <v>1166</v>
      </c>
    </row>
    <row r="26" customFormat="false" ht="15" hidden="false" customHeight="true" outlineLevel="0" collapsed="false">
      <c r="B26" s="17" t="s">
        <v>29</v>
      </c>
      <c r="C26" s="18" t="n">
        <v>3181</v>
      </c>
      <c r="D26" s="18" t="n">
        <v>1528</v>
      </c>
      <c r="E26" s="18" t="n">
        <v>1653</v>
      </c>
      <c r="F26" s="18" t="n">
        <v>1295</v>
      </c>
    </row>
    <row r="27" customFormat="false" ht="15" hidden="false" customHeight="true" outlineLevel="0" collapsed="false">
      <c r="B27" s="14" t="s">
        <v>30</v>
      </c>
      <c r="C27" s="15" t="n">
        <v>1830</v>
      </c>
      <c r="D27" s="15" t="n">
        <v>898</v>
      </c>
      <c r="E27" s="15" t="n">
        <v>932</v>
      </c>
      <c r="F27" s="15" t="n">
        <v>567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5</v>
      </c>
      <c r="D29" s="15" t="n">
        <v>2524</v>
      </c>
      <c r="E29" s="15" t="n">
        <v>2641</v>
      </c>
      <c r="F29" s="15" t="n">
        <v>2583</v>
      </c>
    </row>
    <row r="30" customFormat="false" ht="15" hidden="false" customHeight="true" outlineLevel="0" collapsed="false">
      <c r="B30" s="17" t="s">
        <v>33</v>
      </c>
      <c r="C30" s="18" t="n">
        <v>2452</v>
      </c>
      <c r="D30" s="18" t="n">
        <v>1206</v>
      </c>
      <c r="E30" s="18" t="n">
        <v>1246</v>
      </c>
      <c r="F30" s="18" t="n">
        <v>1078</v>
      </c>
    </row>
    <row r="31" customFormat="false" ht="15" hidden="false" customHeight="true" outlineLevel="0" collapsed="false">
      <c r="B31" s="14" t="s">
        <v>34</v>
      </c>
      <c r="C31" s="15" t="n">
        <v>374</v>
      </c>
      <c r="D31" s="15" t="n">
        <v>173</v>
      </c>
      <c r="E31" s="15" t="n">
        <v>201</v>
      </c>
      <c r="F31" s="15" t="n">
        <v>188</v>
      </c>
    </row>
    <row r="32" customFormat="false" ht="15" hidden="false" customHeight="true" outlineLevel="0" collapsed="false">
      <c r="B32" s="17" t="s">
        <v>35</v>
      </c>
      <c r="C32" s="18" t="n">
        <v>2066</v>
      </c>
      <c r="D32" s="18" t="n">
        <v>999</v>
      </c>
      <c r="E32" s="18" t="n">
        <v>1067</v>
      </c>
      <c r="F32" s="18" t="n">
        <v>956</v>
      </c>
    </row>
    <row r="33" customFormat="false" ht="15" hidden="false" customHeight="true" outlineLevel="0" collapsed="false">
      <c r="B33" s="14" t="s">
        <v>36</v>
      </c>
      <c r="C33" s="15" t="n">
        <v>1719</v>
      </c>
      <c r="D33" s="15" t="n">
        <v>849</v>
      </c>
      <c r="E33" s="15" t="n">
        <v>870</v>
      </c>
      <c r="F33" s="15" t="n">
        <v>816</v>
      </c>
    </row>
    <row r="34" customFormat="false" ht="15" hidden="false" customHeight="true" outlineLevel="0" collapsed="false">
      <c r="B34" s="17" t="s">
        <v>37</v>
      </c>
      <c r="C34" s="18" t="n">
        <v>1201</v>
      </c>
      <c r="D34" s="18" t="n">
        <v>593</v>
      </c>
      <c r="E34" s="18" t="n">
        <v>608</v>
      </c>
      <c r="F34" s="18" t="n">
        <v>685</v>
      </c>
    </row>
    <row r="35" customFormat="false" ht="15" hidden="false" customHeight="true" outlineLevel="0" collapsed="false">
      <c r="B35" s="14" t="s">
        <v>38</v>
      </c>
      <c r="C35" s="15" t="n">
        <v>1179</v>
      </c>
      <c r="D35" s="15" t="n">
        <v>583</v>
      </c>
      <c r="E35" s="15" t="n">
        <v>596</v>
      </c>
      <c r="F35" s="15" t="n">
        <v>559</v>
      </c>
    </row>
    <row r="36" customFormat="false" ht="15" hidden="false" customHeight="true" outlineLevel="0" collapsed="false">
      <c r="B36" s="17" t="s">
        <v>39</v>
      </c>
      <c r="C36" s="18" t="n">
        <v>609</v>
      </c>
      <c r="D36" s="18" t="n">
        <v>354</v>
      </c>
      <c r="E36" s="18" t="n">
        <v>255</v>
      </c>
      <c r="F36" s="18" t="n">
        <v>318</v>
      </c>
    </row>
    <row r="37" customFormat="false" ht="15" hidden="false" customHeight="true" outlineLevel="0" collapsed="false">
      <c r="B37" s="14" t="s">
        <v>40</v>
      </c>
      <c r="C37" s="15" t="n">
        <v>903</v>
      </c>
      <c r="D37" s="15" t="n">
        <v>472</v>
      </c>
      <c r="E37" s="15" t="n">
        <v>431</v>
      </c>
      <c r="F37" s="15" t="n">
        <v>532</v>
      </c>
    </row>
    <row r="38" customFormat="false" ht="15" hidden="false" customHeight="true" outlineLevel="0" collapsed="false">
      <c r="B38" s="17" t="s">
        <v>41</v>
      </c>
      <c r="C38" s="18" t="n">
        <v>319</v>
      </c>
      <c r="D38" s="18" t="n">
        <v>180</v>
      </c>
      <c r="E38" s="18" t="n">
        <v>139</v>
      </c>
      <c r="F38" s="18" t="n">
        <v>169</v>
      </c>
    </row>
    <row r="39" customFormat="false" ht="15" hidden="false" customHeight="true" outlineLevel="0" collapsed="false">
      <c r="B39" s="14" t="s">
        <v>42</v>
      </c>
      <c r="C39" s="15" t="n">
        <v>572</v>
      </c>
      <c r="D39" s="15" t="n">
        <v>295</v>
      </c>
      <c r="E39" s="15" t="n">
        <v>277</v>
      </c>
      <c r="F39" s="15" t="n">
        <v>299</v>
      </c>
    </row>
    <row r="40" customFormat="false" ht="15" hidden="false" customHeight="true" outlineLevel="0" collapsed="false">
      <c r="B40" s="17" t="s">
        <v>43</v>
      </c>
      <c r="C40" s="18" t="n">
        <v>978</v>
      </c>
      <c r="D40" s="18" t="n">
        <v>498</v>
      </c>
      <c r="E40" s="18" t="n">
        <v>480</v>
      </c>
      <c r="F40" s="18" t="n">
        <v>456</v>
      </c>
    </row>
    <row r="41" customFormat="false" ht="15" hidden="false" customHeight="true" outlineLevel="0" collapsed="false">
      <c r="B41" s="14" t="s">
        <v>44</v>
      </c>
      <c r="C41" s="15" t="n">
        <v>142</v>
      </c>
      <c r="D41" s="15" t="n">
        <v>66</v>
      </c>
      <c r="E41" s="15" t="n">
        <v>76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7</v>
      </c>
      <c r="D42" s="18" t="n">
        <v>145</v>
      </c>
      <c r="E42" s="18" t="n">
        <v>182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5450</v>
      </c>
      <c r="D43" s="15" t="n">
        <v>2715</v>
      </c>
      <c r="E43" s="15" t="n">
        <v>2735</v>
      </c>
      <c r="F43" s="15" t="n">
        <v>1631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5</v>
      </c>
      <c r="E44" s="18" t="n">
        <v>99</v>
      </c>
      <c r="F44" s="18" t="n">
        <v>108</v>
      </c>
    </row>
    <row r="45" customFormat="false" ht="15" hidden="false" customHeight="true" outlineLevel="0" collapsed="false">
      <c r="B45" s="14" t="s">
        <v>48</v>
      </c>
      <c r="C45" s="15" t="n">
        <v>243</v>
      </c>
      <c r="D45" s="15" t="n">
        <v>113</v>
      </c>
      <c r="E45" s="15" t="n">
        <v>130</v>
      </c>
      <c r="F45" s="15" t="n">
        <v>92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1</v>
      </c>
      <c r="E46" s="18" t="n">
        <v>153</v>
      </c>
      <c r="F46" s="18" t="n">
        <v>133</v>
      </c>
    </row>
    <row r="47" customFormat="false" ht="15" hidden="false" customHeight="true" outlineLevel="0" collapsed="false">
      <c r="B47" s="19" t="s">
        <v>50</v>
      </c>
      <c r="C47" s="15" t="n">
        <v>237</v>
      </c>
      <c r="D47" s="15" t="n">
        <v>125</v>
      </c>
      <c r="E47" s="15" t="n">
        <v>112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06</v>
      </c>
      <c r="D48" s="18" t="n">
        <v>97</v>
      </c>
      <c r="E48" s="18" t="n">
        <v>109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98</v>
      </c>
      <c r="D49" s="15" t="n">
        <v>45</v>
      </c>
      <c r="E49" s="15" t="n">
        <v>5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5</v>
      </c>
      <c r="D50" s="18" t="n">
        <v>87</v>
      </c>
      <c r="E50" s="18" t="n">
        <v>68</v>
      </c>
      <c r="F50" s="18" t="n">
        <v>154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/>
      <c r="E52" s="18" t="n">
        <v>13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21</v>
      </c>
      <c r="D54" s="18" t="n">
        <v>7</v>
      </c>
      <c r="E54" s="18" t="n">
        <v>14</v>
      </c>
      <c r="F54" s="18" t="n">
        <v>21</v>
      </c>
    </row>
    <row r="55" customFormat="false" ht="15" hidden="false" customHeight="true" outlineLevel="0" collapsed="false">
      <c r="B55" s="14" t="s">
        <v>58</v>
      </c>
      <c r="C55" s="15" t="n">
        <v>6</v>
      </c>
      <c r="D55" s="15"/>
      <c r="E55" s="15" t="n">
        <v>6</v>
      </c>
      <c r="F55" s="15" t="n">
        <v>6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978</v>
      </c>
      <c r="D59" s="13" t="n">
        <v>35171</v>
      </c>
      <c r="E59" s="13" t="n">
        <v>36807</v>
      </c>
      <c r="F59" s="13" t="n">
        <v>31994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15</v>
      </c>
      <c r="D60" s="28" t="n">
        <v>0</v>
      </c>
      <c r="E60" s="28" t="n">
        <v>15</v>
      </c>
      <c r="F60" s="28" t="n">
        <v>12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12-05T00:55:26Z</cp:lastPrinted>
  <dcterms:modified xsi:type="dcterms:W3CDTF">2024-12-12T00:42:45Z</dcterms:modified>
  <cp:revision>0</cp:revision>
  <dc:subject/>
  <dc:title/>
</cp:coreProperties>
</file>