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205</v>
      </c>
      <c r="D6" s="8" t="n">
        <v>29468</v>
      </c>
      <c r="E6" s="8" t="n">
        <v>30737</v>
      </c>
      <c r="F6" s="8" t="n">
        <v>22551</v>
      </c>
    </row>
    <row r="7" customFormat="false" ht="13.5" hidden="false" customHeight="true" outlineLevel="0" collapsed="false">
      <c r="B7" s="9" t="s">
        <v>10</v>
      </c>
      <c r="C7" s="10" t="n">
        <v>3441</v>
      </c>
      <c r="D7" s="11" t="n">
        <v>1664</v>
      </c>
      <c r="E7" s="11" t="n">
        <v>1777</v>
      </c>
      <c r="F7" s="11" t="n">
        <v>1409</v>
      </c>
      <c r="G7" s="12"/>
    </row>
    <row r="8" customFormat="false" ht="13.5" hidden="false" customHeight="true" outlineLevel="0" collapsed="false">
      <c r="B8" s="13" t="s">
        <v>11</v>
      </c>
      <c r="C8" s="14" t="n">
        <v>2823</v>
      </c>
      <c r="D8" s="15" t="n">
        <v>1348</v>
      </c>
      <c r="E8" s="15" t="n">
        <v>1475</v>
      </c>
      <c r="F8" s="15" t="n">
        <v>1045</v>
      </c>
    </row>
    <row r="9" customFormat="false" ht="13.5" hidden="false" customHeight="true" outlineLevel="0" collapsed="false">
      <c r="B9" s="9" t="s">
        <v>12</v>
      </c>
      <c r="C9" s="10" t="n">
        <v>3781</v>
      </c>
      <c r="D9" s="11" t="n">
        <v>1878</v>
      </c>
      <c r="E9" s="11" t="n">
        <v>1903</v>
      </c>
      <c r="F9" s="11" t="n">
        <v>1339</v>
      </c>
    </row>
    <row r="10" customFormat="false" ht="13.5" hidden="false" customHeight="true" outlineLevel="0" collapsed="false">
      <c r="B10" s="13" t="s">
        <v>13</v>
      </c>
      <c r="C10" s="14" t="n">
        <v>970</v>
      </c>
      <c r="D10" s="15" t="n">
        <v>468</v>
      </c>
      <c r="E10" s="15" t="n">
        <v>502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738</v>
      </c>
      <c r="D11" s="11" t="n">
        <v>1410</v>
      </c>
      <c r="E11" s="11" t="n">
        <v>1328</v>
      </c>
      <c r="F11" s="11" t="n">
        <v>1101</v>
      </c>
    </row>
    <row r="12" customFormat="false" ht="13.5" hidden="false" customHeight="true" outlineLevel="0" collapsed="false">
      <c r="B12" s="13" t="s">
        <v>15</v>
      </c>
      <c r="C12" s="14" t="n">
        <v>2239</v>
      </c>
      <c r="D12" s="15" t="n">
        <v>1062</v>
      </c>
      <c r="E12" s="15" t="n">
        <v>1177</v>
      </c>
      <c r="F12" s="15" t="n">
        <v>946</v>
      </c>
    </row>
    <row r="13" customFormat="false" ht="13.5" hidden="false" customHeight="true" outlineLevel="0" collapsed="false">
      <c r="B13" s="9" t="s">
        <v>16</v>
      </c>
      <c r="C13" s="10" t="n">
        <v>2636</v>
      </c>
      <c r="D13" s="11" t="n">
        <v>1173</v>
      </c>
      <c r="E13" s="11" t="n">
        <v>1463</v>
      </c>
      <c r="F13" s="11" t="n">
        <v>1160</v>
      </c>
    </row>
    <row r="14" customFormat="false" ht="13.5" hidden="false" customHeight="true" outlineLevel="0" collapsed="false">
      <c r="B14" s="13" t="s">
        <v>17</v>
      </c>
      <c r="C14" s="14" t="n">
        <v>846</v>
      </c>
      <c r="D14" s="15" t="n">
        <v>433</v>
      </c>
      <c r="E14" s="15" t="n">
        <v>413</v>
      </c>
      <c r="F14" s="15" t="n">
        <v>341</v>
      </c>
    </row>
    <row r="15" customFormat="false" ht="13.5" hidden="false" customHeight="true" outlineLevel="0" collapsed="false">
      <c r="B15" s="9" t="s">
        <v>18</v>
      </c>
      <c r="C15" s="10" t="n">
        <v>816</v>
      </c>
      <c r="D15" s="11" t="n">
        <v>401</v>
      </c>
      <c r="E15" s="11" t="n">
        <v>415</v>
      </c>
      <c r="F15" s="11" t="n">
        <v>240</v>
      </c>
    </row>
    <row r="16" customFormat="false" ht="13.5" hidden="false" customHeight="true" outlineLevel="0" collapsed="false">
      <c r="B16" s="13" t="s">
        <v>19</v>
      </c>
      <c r="C16" s="14" t="n">
        <v>464</v>
      </c>
      <c r="D16" s="15" t="n">
        <v>242</v>
      </c>
      <c r="E16" s="15" t="n">
        <v>222</v>
      </c>
      <c r="F16" s="15" t="n">
        <v>155</v>
      </c>
    </row>
    <row r="17" customFormat="false" ht="13.5" hidden="false" customHeight="true" outlineLevel="0" collapsed="false">
      <c r="B17" s="9" t="s">
        <v>20</v>
      </c>
      <c r="C17" s="10" t="n">
        <v>268</v>
      </c>
      <c r="D17" s="11" t="n">
        <v>126</v>
      </c>
      <c r="E17" s="11" t="n">
        <v>142</v>
      </c>
      <c r="F17" s="11" t="n">
        <v>78</v>
      </c>
    </row>
    <row r="18" customFormat="false" ht="13.5" hidden="false" customHeight="true" outlineLevel="0" collapsed="false">
      <c r="B18" s="13" t="s">
        <v>21</v>
      </c>
      <c r="C18" s="14" t="n">
        <v>352</v>
      </c>
      <c r="D18" s="15" t="n">
        <v>159</v>
      </c>
      <c r="E18" s="15" t="n">
        <v>193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02</v>
      </c>
      <c r="D19" s="11" t="n">
        <v>102</v>
      </c>
      <c r="E19" s="11" t="n">
        <v>100</v>
      </c>
      <c r="F19" s="11" t="n">
        <v>60</v>
      </c>
    </row>
    <row r="20" customFormat="false" ht="13.5" hidden="false" customHeight="true" outlineLevel="0" collapsed="false">
      <c r="B20" s="13" t="s">
        <v>23</v>
      </c>
      <c r="C20" s="14" t="n">
        <v>1647</v>
      </c>
      <c r="D20" s="15" t="n">
        <v>784</v>
      </c>
      <c r="E20" s="15" t="n">
        <v>863</v>
      </c>
      <c r="F20" s="15" t="n">
        <v>621</v>
      </c>
    </row>
    <row r="21" customFormat="false" ht="13.5" hidden="false" customHeight="true" outlineLevel="0" collapsed="false">
      <c r="B21" s="9" t="s">
        <v>24</v>
      </c>
      <c r="C21" s="10" t="n">
        <v>3785</v>
      </c>
      <c r="D21" s="11" t="n">
        <v>1923</v>
      </c>
      <c r="E21" s="11" t="n">
        <v>1862</v>
      </c>
      <c r="F21" s="11" t="n">
        <v>1297</v>
      </c>
    </row>
    <row r="22" customFormat="false" ht="13.5" hidden="false" customHeight="true" outlineLevel="0" collapsed="false">
      <c r="B22" s="13" t="s">
        <v>25</v>
      </c>
      <c r="C22" s="14" t="n">
        <v>2303</v>
      </c>
      <c r="D22" s="15" t="n">
        <v>1103</v>
      </c>
      <c r="E22" s="15" t="n">
        <v>1200</v>
      </c>
      <c r="F22" s="15" t="n">
        <v>879</v>
      </c>
    </row>
    <row r="23" customFormat="false" ht="13.5" hidden="false" customHeight="true" outlineLevel="0" collapsed="false">
      <c r="B23" s="9" t="s">
        <v>26</v>
      </c>
      <c r="C23" s="10" t="n">
        <v>4465</v>
      </c>
      <c r="D23" s="11" t="n">
        <v>2175</v>
      </c>
      <c r="E23" s="11" t="n">
        <v>2290</v>
      </c>
      <c r="F23" s="11" t="n">
        <v>1614</v>
      </c>
    </row>
    <row r="24" customFormat="false" ht="13.5" hidden="false" customHeight="true" outlineLevel="0" collapsed="false">
      <c r="B24" s="13" t="s">
        <v>27</v>
      </c>
      <c r="C24" s="14" t="n">
        <v>3129</v>
      </c>
      <c r="D24" s="15" t="n">
        <v>1504</v>
      </c>
      <c r="E24" s="15" t="n">
        <v>1625</v>
      </c>
      <c r="F24" s="15" t="n">
        <v>1005</v>
      </c>
    </row>
    <row r="25" customFormat="false" ht="13.5" hidden="false" customHeight="true" outlineLevel="0" collapsed="false">
      <c r="B25" s="9" t="s">
        <v>28</v>
      </c>
      <c r="C25" s="10" t="n">
        <v>2808</v>
      </c>
      <c r="D25" s="11" t="n">
        <v>1364</v>
      </c>
      <c r="E25" s="11" t="n">
        <v>1444</v>
      </c>
      <c r="F25" s="11" t="n">
        <v>1000</v>
      </c>
    </row>
    <row r="26" customFormat="false" ht="13.5" hidden="false" customHeight="true" outlineLevel="0" collapsed="false">
      <c r="B26" s="13" t="s">
        <v>29</v>
      </c>
      <c r="C26" s="14" t="n">
        <v>2819</v>
      </c>
      <c r="D26" s="15" t="n">
        <v>1343</v>
      </c>
      <c r="E26" s="15" t="n">
        <v>1476</v>
      </c>
      <c r="F26" s="15" t="n">
        <v>913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10</v>
      </c>
      <c r="D28" s="15" t="n">
        <v>6</v>
      </c>
      <c r="E28" s="15" t="n">
        <v>4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38</v>
      </c>
      <c r="D29" s="11" t="n">
        <v>2738</v>
      </c>
      <c r="E29" s="11" t="n">
        <v>2800</v>
      </c>
      <c r="F29" s="11" t="n">
        <v>1949</v>
      </c>
    </row>
    <row r="30" customFormat="false" ht="13.5" hidden="false" customHeight="true" outlineLevel="0" collapsed="false">
      <c r="B30" s="13" t="s">
        <v>33</v>
      </c>
      <c r="C30" s="14" t="n">
        <v>2386</v>
      </c>
      <c r="D30" s="15" t="n">
        <v>1187</v>
      </c>
      <c r="E30" s="15" t="n">
        <v>1199</v>
      </c>
      <c r="F30" s="15" t="n">
        <v>844</v>
      </c>
    </row>
    <row r="31" customFormat="false" ht="13.5" hidden="false" customHeight="true" outlineLevel="0" collapsed="false">
      <c r="B31" s="9" t="s">
        <v>34</v>
      </c>
      <c r="C31" s="10" t="n">
        <v>554</v>
      </c>
      <c r="D31" s="11" t="n">
        <v>271</v>
      </c>
      <c r="E31" s="11" t="n">
        <v>283</v>
      </c>
      <c r="F31" s="11" t="n">
        <v>194</v>
      </c>
    </row>
    <row r="32" customFormat="false" ht="13.5" hidden="false" customHeight="true" outlineLevel="0" collapsed="false">
      <c r="B32" s="13" t="s">
        <v>35</v>
      </c>
      <c r="C32" s="14" t="n">
        <v>2005</v>
      </c>
      <c r="D32" s="15" t="n">
        <v>1000</v>
      </c>
      <c r="E32" s="15" t="n">
        <v>1005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833</v>
      </c>
      <c r="D33" s="11" t="n">
        <v>437</v>
      </c>
      <c r="E33" s="11" t="n">
        <v>396</v>
      </c>
      <c r="F33" s="11" t="n">
        <v>357</v>
      </c>
    </row>
    <row r="34" customFormat="false" ht="13.5" hidden="false" customHeight="true" outlineLevel="0" collapsed="false">
      <c r="B34" s="13" t="s">
        <v>37</v>
      </c>
      <c r="C34" s="14" t="n">
        <v>786</v>
      </c>
      <c r="D34" s="15" t="n">
        <v>413</v>
      </c>
      <c r="E34" s="15" t="n">
        <v>373</v>
      </c>
      <c r="F34" s="15" t="n">
        <v>337</v>
      </c>
    </row>
    <row r="35" customFormat="false" ht="13.5" hidden="false" customHeight="true" outlineLevel="0" collapsed="false">
      <c r="B35" s="9" t="s">
        <v>38</v>
      </c>
      <c r="C35" s="10" t="n">
        <v>466</v>
      </c>
      <c r="D35" s="11" t="n">
        <v>248</v>
      </c>
      <c r="E35" s="11" t="n">
        <v>218</v>
      </c>
      <c r="F35" s="11" t="n">
        <v>224</v>
      </c>
    </row>
    <row r="36" customFormat="false" ht="13.5" hidden="false" customHeight="true" outlineLevel="0" collapsed="false">
      <c r="B36" s="13" t="s">
        <v>39</v>
      </c>
      <c r="C36" s="14" t="n">
        <v>399</v>
      </c>
      <c r="D36" s="15" t="n">
        <v>214</v>
      </c>
      <c r="E36" s="15" t="n">
        <v>185</v>
      </c>
      <c r="F36" s="15" t="n">
        <v>175</v>
      </c>
    </row>
    <row r="37" customFormat="false" ht="13.5" hidden="false" customHeight="true" outlineLevel="0" collapsed="false">
      <c r="B37" s="9" t="s">
        <v>40</v>
      </c>
      <c r="C37" s="10" t="n">
        <v>947</v>
      </c>
      <c r="D37" s="11" t="n">
        <v>486</v>
      </c>
      <c r="E37" s="11" t="n">
        <v>461</v>
      </c>
      <c r="F37" s="11" t="n">
        <v>446</v>
      </c>
    </row>
    <row r="38" customFormat="false" ht="13.5" hidden="false" customHeight="true" outlineLevel="0" collapsed="false">
      <c r="B38" s="13" t="s">
        <v>41</v>
      </c>
      <c r="C38" s="14" t="n">
        <v>174</v>
      </c>
      <c r="D38" s="15" t="n">
        <v>87</v>
      </c>
      <c r="E38" s="15" t="n">
        <v>87</v>
      </c>
      <c r="F38" s="15" t="n">
        <v>67</v>
      </c>
    </row>
    <row r="39" customFormat="false" ht="13.5" hidden="false" customHeight="true" outlineLevel="0" collapsed="false">
      <c r="B39" s="9" t="s">
        <v>42</v>
      </c>
      <c r="C39" s="10" t="n">
        <v>295</v>
      </c>
      <c r="D39" s="11" t="n">
        <v>157</v>
      </c>
      <c r="E39" s="11" t="n">
        <v>138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32</v>
      </c>
      <c r="D40" s="15" t="n">
        <v>316</v>
      </c>
      <c r="E40" s="15" t="n">
        <v>316</v>
      </c>
      <c r="F40" s="15" t="n">
        <v>214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1</v>
      </c>
      <c r="E41" s="11" t="n">
        <v>116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9</v>
      </c>
      <c r="E42" s="15" t="n">
        <v>162</v>
      </c>
      <c r="F42" s="15" t="n">
        <v>117</v>
      </c>
    </row>
    <row r="43" customFormat="false" ht="13.5" hidden="false" customHeight="true" outlineLevel="0" collapsed="false">
      <c r="B43" s="9" t="s">
        <v>46</v>
      </c>
      <c r="C43" s="10" t="n">
        <v>262</v>
      </c>
      <c r="D43" s="11" t="n">
        <v>138</v>
      </c>
      <c r="E43" s="11" t="n">
        <v>124</v>
      </c>
      <c r="F43" s="11" t="n">
        <v>102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84</v>
      </c>
      <c r="D45" s="11" t="n">
        <v>200</v>
      </c>
      <c r="E45" s="11" t="n">
        <v>184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47</v>
      </c>
      <c r="D46" s="15" t="n">
        <v>162</v>
      </c>
      <c r="E46" s="15" t="n">
        <v>185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49</v>
      </c>
      <c r="D47" s="11" t="n">
        <v>165</v>
      </c>
      <c r="E47" s="11" t="n">
        <v>184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9</v>
      </c>
      <c r="D48" s="15" t="n">
        <v>72</v>
      </c>
      <c r="E48" s="15" t="n">
        <v>87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4</v>
      </c>
      <c r="E49" s="11" t="n">
        <v>111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92</v>
      </c>
      <c r="D50" s="15" t="n">
        <v>62</v>
      </c>
      <c r="E50" s="15" t="n">
        <v>30</v>
      </c>
      <c r="F50" s="15" t="n">
        <v>92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4</v>
      </c>
      <c r="E51" s="11" t="n">
        <v>41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4</v>
      </c>
      <c r="E52" s="15" t="n">
        <v>21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3</v>
      </c>
      <c r="E53" s="11" t="n">
        <v>15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29:55Z</dcterms:modified>
  <cp:revision>0</cp:revision>
  <dc:subject/>
  <dc:title/>
</cp:coreProperties>
</file>