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59640" y="609480"/>
          <a:ext cx="1490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019</v>
      </c>
      <c r="D6" s="11" t="n">
        <v>31673</v>
      </c>
      <c r="E6" s="11" t="n">
        <v>33346</v>
      </c>
      <c r="F6" s="11" t="n">
        <v>25843</v>
      </c>
    </row>
    <row r="7" customFormat="false" ht="15" hidden="false" customHeight="true" outlineLevel="0" collapsed="false">
      <c r="B7" s="12" t="s">
        <v>11</v>
      </c>
      <c r="C7" s="13" t="n">
        <v>3807</v>
      </c>
      <c r="D7" s="14" t="n">
        <v>1822</v>
      </c>
      <c r="E7" s="14" t="n">
        <v>1985</v>
      </c>
      <c r="F7" s="14" t="n">
        <v>1607</v>
      </c>
      <c r="G7" s="15"/>
    </row>
    <row r="8" customFormat="false" ht="15" hidden="false" customHeight="true" outlineLevel="0" collapsed="false">
      <c r="B8" s="16" t="s">
        <v>12</v>
      </c>
      <c r="C8" s="17" t="n">
        <v>3008</v>
      </c>
      <c r="D8" s="18" t="n">
        <v>1460</v>
      </c>
      <c r="E8" s="18" t="n">
        <v>1548</v>
      </c>
      <c r="F8" s="18" t="n">
        <v>1169</v>
      </c>
    </row>
    <row r="9" customFormat="false" ht="15" hidden="false" customHeight="true" outlineLevel="0" collapsed="false">
      <c r="B9" s="12" t="s">
        <v>13</v>
      </c>
      <c r="C9" s="13" t="n">
        <v>4398</v>
      </c>
      <c r="D9" s="14" t="n">
        <v>2161</v>
      </c>
      <c r="E9" s="14" t="n">
        <v>2237</v>
      </c>
      <c r="F9" s="14" t="n">
        <v>1612</v>
      </c>
    </row>
    <row r="10" customFormat="false" ht="15" hidden="false" customHeight="true" outlineLevel="0" collapsed="false">
      <c r="B10" s="16" t="s">
        <v>14</v>
      </c>
      <c r="C10" s="17" t="n">
        <v>1006</v>
      </c>
      <c r="D10" s="18" t="n">
        <v>488</v>
      </c>
      <c r="E10" s="18" t="n">
        <v>518</v>
      </c>
      <c r="F10" s="18" t="n">
        <v>426</v>
      </c>
    </row>
    <row r="11" customFormat="false" ht="15" hidden="false" customHeight="true" outlineLevel="0" collapsed="false">
      <c r="B11" s="12" t="s">
        <v>15</v>
      </c>
      <c r="C11" s="13" t="n">
        <v>3155</v>
      </c>
      <c r="D11" s="14" t="n">
        <v>1599</v>
      </c>
      <c r="E11" s="14" t="n">
        <v>1556</v>
      </c>
      <c r="F11" s="14" t="n">
        <v>1279</v>
      </c>
    </row>
    <row r="12" customFormat="false" ht="15" hidden="false" customHeight="true" outlineLevel="0" collapsed="false">
      <c r="B12" s="16" t="s">
        <v>16</v>
      </c>
      <c r="C12" s="17" t="n">
        <v>2345</v>
      </c>
      <c r="D12" s="18" t="n">
        <v>1089</v>
      </c>
      <c r="E12" s="18" t="n">
        <v>1256</v>
      </c>
      <c r="F12" s="18" t="n">
        <v>1054</v>
      </c>
    </row>
    <row r="13" customFormat="false" ht="15" hidden="false" customHeight="true" outlineLevel="0" collapsed="false">
      <c r="B13" s="12" t="s">
        <v>17</v>
      </c>
      <c r="C13" s="13" t="n">
        <v>2352</v>
      </c>
      <c r="D13" s="14" t="n">
        <v>1024</v>
      </c>
      <c r="E13" s="14" t="n">
        <v>1328</v>
      </c>
      <c r="F13" s="14" t="n">
        <v>1148</v>
      </c>
    </row>
    <row r="14" customFormat="false" ht="15" hidden="false" customHeight="true" outlineLevel="0" collapsed="false">
      <c r="B14" s="16" t="s">
        <v>18</v>
      </c>
      <c r="C14" s="17" t="n">
        <v>785</v>
      </c>
      <c r="D14" s="18" t="n">
        <v>400</v>
      </c>
      <c r="E14" s="18" t="n">
        <v>385</v>
      </c>
      <c r="F14" s="18" t="n">
        <v>344</v>
      </c>
    </row>
    <row r="15" customFormat="false" ht="15" hidden="false" customHeight="true" outlineLevel="0" collapsed="false">
      <c r="B15" s="12" t="s">
        <v>19</v>
      </c>
      <c r="C15" s="13" t="n">
        <v>823</v>
      </c>
      <c r="D15" s="14" t="n">
        <v>388</v>
      </c>
      <c r="E15" s="14" t="n">
        <v>435</v>
      </c>
      <c r="F15" s="14" t="n">
        <v>288</v>
      </c>
    </row>
    <row r="16" customFormat="false" ht="15" hidden="false" customHeight="true" outlineLevel="0" collapsed="false">
      <c r="B16" s="16" t="s">
        <v>20</v>
      </c>
      <c r="C16" s="17" t="n">
        <v>420</v>
      </c>
      <c r="D16" s="18" t="n">
        <v>221</v>
      </c>
      <c r="E16" s="18" t="n">
        <v>199</v>
      </c>
      <c r="F16" s="18" t="n">
        <v>155</v>
      </c>
    </row>
    <row r="17" customFormat="false" ht="15" hidden="false" customHeight="true" outlineLevel="0" collapsed="false">
      <c r="B17" s="12" t="s">
        <v>21</v>
      </c>
      <c r="C17" s="13" t="n">
        <v>245</v>
      </c>
      <c r="D17" s="14" t="n">
        <v>112</v>
      </c>
      <c r="E17" s="14" t="n">
        <v>133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v>311</v>
      </c>
      <c r="D18" s="18" t="n">
        <v>148</v>
      </c>
      <c r="E18" s="18" t="n">
        <v>163</v>
      </c>
      <c r="F18" s="18" t="n">
        <v>124</v>
      </c>
    </row>
    <row r="19" customFormat="false" ht="15" hidden="false" customHeight="true" outlineLevel="0" collapsed="false">
      <c r="B19" s="12" t="s">
        <v>23</v>
      </c>
      <c r="C19" s="13" t="n">
        <v>217</v>
      </c>
      <c r="D19" s="14" t="n">
        <v>109</v>
      </c>
      <c r="E19" s="14" t="n">
        <v>108</v>
      </c>
      <c r="F19" s="14" t="n">
        <v>82</v>
      </c>
    </row>
    <row r="20" customFormat="false" ht="15" hidden="false" customHeight="true" outlineLevel="0" collapsed="false">
      <c r="B20" s="16" t="s">
        <v>24</v>
      </c>
      <c r="C20" s="17" t="n">
        <v>1554</v>
      </c>
      <c r="D20" s="18" t="n">
        <v>746</v>
      </c>
      <c r="E20" s="18" t="n">
        <v>808</v>
      </c>
      <c r="F20" s="18" t="n">
        <v>623</v>
      </c>
    </row>
    <row r="21" customFormat="false" ht="15" hidden="false" customHeight="true" outlineLevel="0" collapsed="false">
      <c r="B21" s="12" t="s">
        <v>25</v>
      </c>
      <c r="C21" s="13" t="n">
        <v>4551</v>
      </c>
      <c r="D21" s="14" t="n">
        <v>2255</v>
      </c>
      <c r="E21" s="14" t="n">
        <v>2296</v>
      </c>
      <c r="F21" s="14" t="n">
        <v>1523</v>
      </c>
    </row>
    <row r="22" customFormat="false" ht="15" hidden="false" customHeight="true" outlineLevel="0" collapsed="false">
      <c r="B22" s="16" t="s">
        <v>26</v>
      </c>
      <c r="C22" s="17" t="n">
        <v>2196</v>
      </c>
      <c r="D22" s="18" t="n">
        <v>1062</v>
      </c>
      <c r="E22" s="18" t="n">
        <v>1134</v>
      </c>
      <c r="F22" s="18" t="n">
        <v>915</v>
      </c>
    </row>
    <row r="23" customFormat="false" ht="15" hidden="false" customHeight="true" outlineLevel="0" collapsed="false">
      <c r="B23" s="12" t="s">
        <v>27</v>
      </c>
      <c r="C23" s="13" t="n">
        <v>4044</v>
      </c>
      <c r="D23" s="14" t="n">
        <v>1927</v>
      </c>
      <c r="E23" s="14" t="n">
        <v>2117</v>
      </c>
      <c r="F23" s="14" t="n">
        <v>1677</v>
      </c>
    </row>
    <row r="24" customFormat="false" ht="15" hidden="false" customHeight="true" outlineLevel="0" collapsed="false">
      <c r="B24" s="16" t="s">
        <v>28</v>
      </c>
      <c r="C24" s="17" t="n">
        <v>2993</v>
      </c>
      <c r="D24" s="18" t="n">
        <v>1443</v>
      </c>
      <c r="E24" s="18" t="n">
        <v>1550</v>
      </c>
      <c r="F24" s="18" t="n">
        <v>1080</v>
      </c>
    </row>
    <row r="25" customFormat="false" ht="15" hidden="false" customHeight="true" outlineLevel="0" collapsed="false">
      <c r="B25" s="12" t="s">
        <v>29</v>
      </c>
      <c r="C25" s="13" t="n">
        <v>3024</v>
      </c>
      <c r="D25" s="14" t="n">
        <v>1480</v>
      </c>
      <c r="E25" s="14" t="n">
        <v>1544</v>
      </c>
      <c r="F25" s="14" t="n">
        <v>1072</v>
      </c>
    </row>
    <row r="26" customFormat="false" ht="15" hidden="false" customHeight="true" outlineLevel="0" collapsed="false">
      <c r="B26" s="16" t="s">
        <v>30</v>
      </c>
      <c r="C26" s="17" t="n">
        <v>3210</v>
      </c>
      <c r="D26" s="18" t="n">
        <v>1539</v>
      </c>
      <c r="E26" s="18" t="n">
        <v>1671</v>
      </c>
      <c r="F26" s="18" t="n">
        <v>1111</v>
      </c>
    </row>
    <row r="27" customFormat="false" ht="15" hidden="false" customHeight="true" outlineLevel="0" collapsed="false">
      <c r="B27" s="12" t="s">
        <v>31</v>
      </c>
      <c r="C27" s="13" t="n">
        <v>806</v>
      </c>
      <c r="D27" s="14" t="n">
        <v>393</v>
      </c>
      <c r="E27" s="14" t="n">
        <v>413</v>
      </c>
      <c r="F27" s="14" t="n">
        <v>231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72</v>
      </c>
      <c r="D29" s="14" t="n">
        <v>2759</v>
      </c>
      <c r="E29" s="14" t="n">
        <v>2813</v>
      </c>
      <c r="F29" s="14" t="n">
        <v>2224</v>
      </c>
    </row>
    <row r="30" customFormat="false" ht="15" hidden="false" customHeight="true" outlineLevel="0" collapsed="false">
      <c r="B30" s="16" t="s">
        <v>34</v>
      </c>
      <c r="C30" s="17" t="n">
        <v>2381</v>
      </c>
      <c r="D30" s="18" t="n">
        <v>1197</v>
      </c>
      <c r="E30" s="18" t="n">
        <v>1184</v>
      </c>
      <c r="F30" s="18" t="n">
        <v>896</v>
      </c>
    </row>
    <row r="31" customFormat="false" ht="15" hidden="false" customHeight="true" outlineLevel="0" collapsed="false">
      <c r="B31" s="12" t="s">
        <v>35</v>
      </c>
      <c r="C31" s="13" t="n">
        <v>505</v>
      </c>
      <c r="D31" s="14" t="n">
        <v>238</v>
      </c>
      <c r="E31" s="14" t="n">
        <v>267</v>
      </c>
      <c r="F31" s="14" t="n">
        <v>204</v>
      </c>
    </row>
    <row r="32" customFormat="false" ht="15" hidden="false" customHeight="true" outlineLevel="0" collapsed="false">
      <c r="B32" s="16" t="s">
        <v>36</v>
      </c>
      <c r="C32" s="17" t="n">
        <v>1945</v>
      </c>
      <c r="D32" s="18" t="n">
        <v>928</v>
      </c>
      <c r="E32" s="18" t="n">
        <v>1017</v>
      </c>
      <c r="F32" s="18" t="n">
        <v>835</v>
      </c>
    </row>
    <row r="33" customFormat="false" ht="15" hidden="false" customHeight="true" outlineLevel="0" collapsed="false">
      <c r="B33" s="12" t="s">
        <v>37</v>
      </c>
      <c r="C33" s="13" t="n">
        <v>1138</v>
      </c>
      <c r="D33" s="14" t="n">
        <v>578</v>
      </c>
      <c r="E33" s="14" t="n">
        <v>560</v>
      </c>
      <c r="F33" s="14" t="n">
        <v>461</v>
      </c>
    </row>
    <row r="34" customFormat="false" ht="15" hidden="false" customHeight="true" outlineLevel="0" collapsed="false">
      <c r="B34" s="16" t="s">
        <v>38</v>
      </c>
      <c r="C34" s="17" t="n">
        <v>1036</v>
      </c>
      <c r="D34" s="18" t="n">
        <v>501</v>
      </c>
      <c r="E34" s="18" t="n">
        <v>535</v>
      </c>
      <c r="F34" s="18" t="n">
        <v>440</v>
      </c>
    </row>
    <row r="35" customFormat="false" ht="15" hidden="false" customHeight="true" outlineLevel="0" collapsed="false">
      <c r="B35" s="12" t="s">
        <v>39</v>
      </c>
      <c r="C35" s="13" t="n">
        <v>629</v>
      </c>
      <c r="D35" s="14" t="n">
        <v>335</v>
      </c>
      <c r="E35" s="14" t="n">
        <v>294</v>
      </c>
      <c r="F35" s="14" t="n">
        <v>305</v>
      </c>
    </row>
    <row r="36" customFormat="false" ht="15" hidden="false" customHeight="true" outlineLevel="0" collapsed="false">
      <c r="B36" s="16" t="s">
        <v>40</v>
      </c>
      <c r="C36" s="17" t="n">
        <v>515</v>
      </c>
      <c r="D36" s="18" t="n">
        <v>286</v>
      </c>
      <c r="E36" s="18" t="n">
        <v>229</v>
      </c>
      <c r="F36" s="18" t="n">
        <v>251</v>
      </c>
    </row>
    <row r="37" customFormat="false" ht="15" hidden="false" customHeight="true" outlineLevel="0" collapsed="false">
      <c r="B37" s="12" t="s">
        <v>41</v>
      </c>
      <c r="C37" s="13" t="n">
        <v>965</v>
      </c>
      <c r="D37" s="14" t="n">
        <v>501</v>
      </c>
      <c r="E37" s="14" t="n">
        <v>464</v>
      </c>
      <c r="F37" s="14" t="n">
        <v>517</v>
      </c>
    </row>
    <row r="38" customFormat="false" ht="15" hidden="false" customHeight="true" outlineLevel="0" collapsed="false">
      <c r="B38" s="16" t="s">
        <v>42</v>
      </c>
      <c r="C38" s="17" t="n">
        <v>231</v>
      </c>
      <c r="D38" s="18" t="n">
        <v>119</v>
      </c>
      <c r="E38" s="18" t="n">
        <v>112</v>
      </c>
      <c r="F38" s="18" t="n">
        <v>99</v>
      </c>
    </row>
    <row r="39" customFormat="false" ht="15" hidden="false" customHeight="true" outlineLevel="0" collapsed="false">
      <c r="B39" s="12" t="s">
        <v>43</v>
      </c>
      <c r="C39" s="13" t="n">
        <v>380</v>
      </c>
      <c r="D39" s="14" t="n">
        <v>197</v>
      </c>
      <c r="E39" s="14" t="n">
        <v>183</v>
      </c>
      <c r="F39" s="14" t="n">
        <v>157</v>
      </c>
    </row>
    <row r="40" customFormat="false" ht="15" hidden="false" customHeight="true" outlineLevel="0" collapsed="false">
      <c r="B40" s="16" t="s">
        <v>44</v>
      </c>
      <c r="C40" s="17" t="n">
        <v>790</v>
      </c>
      <c r="D40" s="18" t="n">
        <v>400</v>
      </c>
      <c r="E40" s="18" t="n">
        <v>390</v>
      </c>
      <c r="F40" s="18" t="n">
        <v>302</v>
      </c>
    </row>
    <row r="41" customFormat="false" ht="15" hidden="false" customHeight="true" outlineLevel="0" collapsed="false">
      <c r="B41" s="12" t="s">
        <v>45</v>
      </c>
      <c r="C41" s="13" t="n">
        <v>189</v>
      </c>
      <c r="D41" s="14" t="n">
        <v>87</v>
      </c>
      <c r="E41" s="14" t="n">
        <v>102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310</v>
      </c>
      <c r="D42" s="18" t="n">
        <v>129</v>
      </c>
      <c r="E42" s="18" t="n">
        <v>181</v>
      </c>
      <c r="F42" s="18" t="n">
        <v>150</v>
      </c>
    </row>
    <row r="43" customFormat="false" ht="15" hidden="false" customHeight="true" outlineLevel="0" collapsed="false">
      <c r="B43" s="12" t="s">
        <v>47</v>
      </c>
      <c r="C43" s="13" t="n">
        <v>1231</v>
      </c>
      <c r="D43" s="14" t="n">
        <v>619</v>
      </c>
      <c r="E43" s="14" t="n">
        <v>612</v>
      </c>
      <c r="F43" s="14" t="n">
        <v>387</v>
      </c>
    </row>
    <row r="44" customFormat="false" ht="15" hidden="false" customHeight="true" outlineLevel="0" collapsed="false">
      <c r="B44" s="16" t="s">
        <v>48</v>
      </c>
      <c r="C44" s="17" t="n">
        <v>267</v>
      </c>
      <c r="D44" s="18" t="n">
        <v>145</v>
      </c>
      <c r="E44" s="18" t="n">
        <v>122</v>
      </c>
      <c r="F44" s="18" t="n">
        <v>134</v>
      </c>
    </row>
    <row r="45" customFormat="false" ht="15" hidden="false" customHeight="true" outlineLevel="0" collapsed="false">
      <c r="B45" s="12" t="s">
        <v>49</v>
      </c>
      <c r="C45" s="13" t="n">
        <v>273</v>
      </c>
      <c r="D45" s="14" t="n">
        <v>130</v>
      </c>
      <c r="E45" s="14" t="n">
        <v>143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56</v>
      </c>
      <c r="D46" s="18" t="n">
        <v>185</v>
      </c>
      <c r="E46" s="18" t="n">
        <v>171</v>
      </c>
      <c r="F46" s="18" t="n">
        <v>129</v>
      </c>
    </row>
    <row r="47" customFormat="false" ht="15" hidden="false" customHeight="true" outlineLevel="0" collapsed="false">
      <c r="B47" s="19" t="s">
        <v>51</v>
      </c>
      <c r="C47" s="13" t="n">
        <v>288</v>
      </c>
      <c r="D47" s="14" t="n">
        <v>134</v>
      </c>
      <c r="E47" s="14" t="n">
        <v>154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90</v>
      </c>
      <c r="D48" s="18" t="n">
        <v>131</v>
      </c>
      <c r="E48" s="18" t="n">
        <v>159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47</v>
      </c>
      <c r="D49" s="14" t="n">
        <v>67</v>
      </c>
      <c r="E49" s="14" t="n">
        <v>80</v>
      </c>
      <c r="F49" s="14" t="n">
        <v>44</v>
      </c>
    </row>
    <row r="50" customFormat="false" ht="15" hidden="false" customHeight="true" outlineLevel="0" collapsed="false">
      <c r="B50" s="16" t="s">
        <v>54</v>
      </c>
      <c r="C50" s="17" t="n">
        <v>167</v>
      </c>
      <c r="D50" s="18" t="n">
        <v>75</v>
      </c>
      <c r="E50" s="18" t="n">
        <v>92</v>
      </c>
      <c r="F50" s="18" t="n">
        <v>167</v>
      </c>
    </row>
    <row r="51" customFormat="false" ht="15" hidden="false" customHeight="true" outlineLevel="0" collapsed="false">
      <c r="B51" s="12" t="s">
        <v>55</v>
      </c>
      <c r="C51" s="13" t="n">
        <v>98</v>
      </c>
      <c r="D51" s="14" t="n">
        <v>55</v>
      </c>
      <c r="E51" s="14" t="n">
        <v>43</v>
      </c>
      <c r="F51" s="14" t="n">
        <v>98</v>
      </c>
    </row>
    <row r="52" customFormat="false" ht="15" hidden="false" customHeight="true" outlineLevel="0" collapsed="false">
      <c r="B52" s="16" t="s">
        <v>56</v>
      </c>
      <c r="C52" s="17" t="n">
        <v>31</v>
      </c>
      <c r="D52" s="18" t="n">
        <v>2</v>
      </c>
      <c r="E52" s="18" t="n">
        <v>29</v>
      </c>
      <c r="F52" s="18" t="n">
        <v>31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950</v>
      </c>
      <c r="D58" s="26" t="n">
        <v>31624</v>
      </c>
      <c r="E58" s="27" t="n">
        <v>33326</v>
      </c>
      <c r="F58" s="27" t="n">
        <v>25799</v>
      </c>
      <c r="G58" s="28"/>
    </row>
    <row r="59" customFormat="false" ht="13.5" hidden="false" customHeight="true" outlineLevel="0" collapsed="false">
      <c r="B59" s="25" t="s">
        <v>60</v>
      </c>
      <c r="C59" s="29" t="n">
        <v>69</v>
      </c>
      <c r="D59" s="29" t="n">
        <v>49</v>
      </c>
      <c r="E59" s="29" t="n">
        <v>20</v>
      </c>
      <c r="F59" s="29" t="n">
        <v>44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11-18T02:35:30Z</cp:lastPrinted>
  <dcterms:modified xsi:type="dcterms:W3CDTF">2024-06-13T06:51:38Z</dcterms:modified>
  <cp:revision>0</cp:revision>
  <dc:subject/>
  <dc:title/>
</cp:coreProperties>
</file>