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806</v>
      </c>
      <c r="D6" s="13" t="n">
        <v>34647</v>
      </c>
      <c r="E6" s="13" t="n">
        <v>36159</v>
      </c>
      <c r="F6" s="13" t="n">
        <v>30427</v>
      </c>
    </row>
    <row r="7" customFormat="false" ht="15" hidden="false" customHeight="true" outlineLevel="0" collapsed="false">
      <c r="B7" s="14" t="s">
        <v>10</v>
      </c>
      <c r="C7" s="15" t="n">
        <v>4575</v>
      </c>
      <c r="D7" s="15" t="n">
        <v>2218</v>
      </c>
      <c r="E7" s="15" t="n">
        <v>2357</v>
      </c>
      <c r="F7" s="15" t="n">
        <v>2141</v>
      </c>
      <c r="G7" s="16"/>
    </row>
    <row r="8" customFormat="false" ht="15" hidden="false" customHeight="true" outlineLevel="0" collapsed="false">
      <c r="B8" s="17" t="s">
        <v>11</v>
      </c>
      <c r="C8" s="18" t="n">
        <v>3455</v>
      </c>
      <c r="D8" s="18" t="n">
        <v>1678</v>
      </c>
      <c r="E8" s="18" t="n">
        <v>1777</v>
      </c>
      <c r="F8" s="18" t="n">
        <v>1368</v>
      </c>
    </row>
    <row r="9" customFormat="false" ht="15" hidden="false" customHeight="true" outlineLevel="0" collapsed="false">
      <c r="B9" s="14" t="s">
        <v>12</v>
      </c>
      <c r="C9" s="15" t="n">
        <v>4901</v>
      </c>
      <c r="D9" s="15" t="n">
        <v>2421</v>
      </c>
      <c r="E9" s="15" t="n">
        <v>2480</v>
      </c>
      <c r="F9" s="15" t="n">
        <v>1918</v>
      </c>
    </row>
    <row r="10" customFormat="false" ht="15" hidden="false" customHeight="true" outlineLevel="0" collapsed="false">
      <c r="B10" s="17" t="s">
        <v>13</v>
      </c>
      <c r="C10" s="18" t="n">
        <v>1085</v>
      </c>
      <c r="D10" s="18" t="n">
        <v>533</v>
      </c>
      <c r="E10" s="18" t="n">
        <v>552</v>
      </c>
      <c r="F10" s="18" t="n">
        <v>505</v>
      </c>
    </row>
    <row r="11" customFormat="false" ht="15" hidden="false" customHeight="true" outlineLevel="0" collapsed="false">
      <c r="B11" s="14" t="s">
        <v>14</v>
      </c>
      <c r="C11" s="15" t="n">
        <v>3574</v>
      </c>
      <c r="D11" s="15" t="n">
        <v>1824</v>
      </c>
      <c r="E11" s="15" t="n">
        <v>1750</v>
      </c>
      <c r="F11" s="15" t="n">
        <v>1626</v>
      </c>
    </row>
    <row r="12" customFormat="false" ht="15" hidden="false" customHeight="true" outlineLevel="0" collapsed="false">
      <c r="B12" s="17" t="s">
        <v>15</v>
      </c>
      <c r="C12" s="18" t="n">
        <v>2348</v>
      </c>
      <c r="D12" s="18" t="n">
        <v>1119</v>
      </c>
      <c r="E12" s="18" t="n">
        <v>1229</v>
      </c>
      <c r="F12" s="18" t="n">
        <v>1202</v>
      </c>
    </row>
    <row r="13" customFormat="false" ht="15" hidden="false" customHeight="true" outlineLevel="0" collapsed="false">
      <c r="B13" s="14" t="s">
        <v>16</v>
      </c>
      <c r="C13" s="15" t="n">
        <v>1822</v>
      </c>
      <c r="D13" s="15" t="n">
        <v>732</v>
      </c>
      <c r="E13" s="15" t="n">
        <v>1090</v>
      </c>
      <c r="F13" s="15" t="n">
        <v>1037</v>
      </c>
    </row>
    <row r="14" customFormat="false" ht="15" hidden="false" customHeight="true" outlineLevel="0" collapsed="false">
      <c r="B14" s="17" t="s">
        <v>17</v>
      </c>
      <c r="C14" s="18" t="n">
        <v>870</v>
      </c>
      <c r="D14" s="18" t="n">
        <v>438</v>
      </c>
      <c r="E14" s="18" t="n">
        <v>432</v>
      </c>
      <c r="F14" s="18" t="n">
        <v>351</v>
      </c>
    </row>
    <row r="15" customFormat="false" ht="15" hidden="false" customHeight="true" outlineLevel="0" collapsed="false">
      <c r="B15" s="14" t="s">
        <v>18</v>
      </c>
      <c r="C15" s="15" t="n">
        <v>720</v>
      </c>
      <c r="D15" s="15" t="n">
        <v>341</v>
      </c>
      <c r="E15" s="15" t="n">
        <v>379</v>
      </c>
      <c r="F15" s="15" t="n">
        <v>297</v>
      </c>
    </row>
    <row r="16" customFormat="false" ht="15" hidden="false" customHeight="true" outlineLevel="0" collapsed="false">
      <c r="B16" s="17" t="s">
        <v>19</v>
      </c>
      <c r="C16" s="18" t="n">
        <v>352</v>
      </c>
      <c r="D16" s="18" t="n">
        <v>175</v>
      </c>
      <c r="E16" s="18" t="n">
        <v>177</v>
      </c>
      <c r="F16" s="18" t="n">
        <v>155</v>
      </c>
    </row>
    <row r="17" customFormat="false" ht="15" hidden="false" customHeight="true" outlineLevel="0" collapsed="false">
      <c r="B17" s="14" t="s">
        <v>20</v>
      </c>
      <c r="C17" s="15" t="n">
        <v>211</v>
      </c>
      <c r="D17" s="15" t="n">
        <v>101</v>
      </c>
      <c r="E17" s="15" t="n">
        <v>110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61</v>
      </c>
      <c r="D18" s="18" t="n">
        <v>117</v>
      </c>
      <c r="E18" s="18" t="n">
        <v>144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85</v>
      </c>
      <c r="D19" s="15" t="n">
        <v>87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74</v>
      </c>
      <c r="D20" s="18" t="n">
        <v>839</v>
      </c>
      <c r="E20" s="18" t="n">
        <v>835</v>
      </c>
      <c r="F20" s="18" t="n">
        <v>713</v>
      </c>
    </row>
    <row r="21" customFormat="false" ht="15" hidden="false" customHeight="true" outlineLevel="0" collapsed="false">
      <c r="B21" s="14" t="s">
        <v>24</v>
      </c>
      <c r="C21" s="15" t="n">
        <v>4771</v>
      </c>
      <c r="D21" s="15" t="n">
        <v>2351</v>
      </c>
      <c r="E21" s="15" t="n">
        <v>2420</v>
      </c>
      <c r="F21" s="15" t="n">
        <v>1710</v>
      </c>
    </row>
    <row r="22" customFormat="false" ht="15" hidden="false" customHeight="true" outlineLevel="0" collapsed="false">
      <c r="B22" s="17" t="s">
        <v>25</v>
      </c>
      <c r="C22" s="18" t="n">
        <v>2186</v>
      </c>
      <c r="D22" s="18" t="n">
        <v>1032</v>
      </c>
      <c r="E22" s="18" t="n">
        <v>1154</v>
      </c>
      <c r="F22" s="18" t="n">
        <v>949</v>
      </c>
    </row>
    <row r="23" customFormat="false" ht="15" hidden="false" customHeight="true" outlineLevel="0" collapsed="false">
      <c r="B23" s="14" t="s">
        <v>26</v>
      </c>
      <c r="C23" s="15" t="n">
        <v>3662</v>
      </c>
      <c r="D23" s="15" t="n">
        <v>1736</v>
      </c>
      <c r="E23" s="15" t="n">
        <v>1926</v>
      </c>
      <c r="F23" s="15" t="n">
        <v>1680</v>
      </c>
    </row>
    <row r="24" customFormat="false" ht="15" hidden="false" customHeight="true" outlineLevel="0" collapsed="false">
      <c r="B24" s="17" t="s">
        <v>27</v>
      </c>
      <c r="C24" s="18" t="n">
        <v>2520</v>
      </c>
      <c r="D24" s="18" t="n">
        <v>1218</v>
      </c>
      <c r="E24" s="18" t="n">
        <v>1302</v>
      </c>
      <c r="F24" s="18" t="n">
        <v>1068</v>
      </c>
    </row>
    <row r="25" customFormat="false" ht="15" hidden="false" customHeight="true" outlineLevel="0" collapsed="false">
      <c r="B25" s="14" t="s">
        <v>28</v>
      </c>
      <c r="C25" s="15" t="n">
        <v>3061</v>
      </c>
      <c r="D25" s="15" t="n">
        <v>1488</v>
      </c>
      <c r="E25" s="15" t="n">
        <v>1573</v>
      </c>
      <c r="F25" s="15" t="n">
        <v>1150</v>
      </c>
    </row>
    <row r="26" customFormat="false" ht="15" hidden="false" customHeight="true" outlineLevel="0" collapsed="false">
      <c r="B26" s="17" t="s">
        <v>29</v>
      </c>
      <c r="C26" s="18" t="n">
        <v>3130</v>
      </c>
      <c r="D26" s="18" t="n">
        <v>1514</v>
      </c>
      <c r="E26" s="18" t="n">
        <v>1616</v>
      </c>
      <c r="F26" s="18" t="n">
        <v>1218</v>
      </c>
    </row>
    <row r="27" customFormat="false" ht="15" hidden="false" customHeight="true" outlineLevel="0" collapsed="false">
      <c r="B27" s="14" t="s">
        <v>30</v>
      </c>
      <c r="C27" s="15" t="n">
        <v>1659</v>
      </c>
      <c r="D27" s="15" t="n">
        <v>807</v>
      </c>
      <c r="E27" s="15" t="n">
        <v>852</v>
      </c>
      <c r="F27" s="15" t="n">
        <v>514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59</v>
      </c>
      <c r="D29" s="15" t="n">
        <v>2601</v>
      </c>
      <c r="E29" s="15" t="n">
        <v>2658</v>
      </c>
      <c r="F29" s="15" t="n">
        <v>2517</v>
      </c>
    </row>
    <row r="30" customFormat="false" ht="15" hidden="false" customHeight="true" outlineLevel="0" collapsed="false">
      <c r="B30" s="17" t="s">
        <v>33</v>
      </c>
      <c r="C30" s="18" t="n">
        <v>2423</v>
      </c>
      <c r="D30" s="18" t="n">
        <v>1212</v>
      </c>
      <c r="E30" s="18" t="n">
        <v>1211</v>
      </c>
      <c r="F30" s="18" t="n">
        <v>1021</v>
      </c>
    </row>
    <row r="31" customFormat="false" ht="15" hidden="false" customHeight="true" outlineLevel="0" collapsed="false">
      <c r="B31" s="14" t="s">
        <v>34</v>
      </c>
      <c r="C31" s="15" t="n">
        <v>416</v>
      </c>
      <c r="D31" s="15" t="n">
        <v>191</v>
      </c>
      <c r="E31" s="15" t="n">
        <v>225</v>
      </c>
      <c r="F31" s="15" t="n">
        <v>202</v>
      </c>
    </row>
    <row r="32" customFormat="false" ht="15" hidden="false" customHeight="true" outlineLevel="0" collapsed="false">
      <c r="B32" s="17" t="s">
        <v>35</v>
      </c>
      <c r="C32" s="18" t="n">
        <v>2057</v>
      </c>
      <c r="D32" s="18" t="n">
        <v>1004</v>
      </c>
      <c r="E32" s="18" t="n">
        <v>1053</v>
      </c>
      <c r="F32" s="18" t="n">
        <v>938</v>
      </c>
    </row>
    <row r="33" customFormat="false" ht="15" hidden="false" customHeight="true" outlineLevel="0" collapsed="false">
      <c r="B33" s="14" t="s">
        <v>36</v>
      </c>
      <c r="C33" s="15" t="n">
        <v>1651</v>
      </c>
      <c r="D33" s="15" t="n">
        <v>816</v>
      </c>
      <c r="E33" s="15" t="n">
        <v>835</v>
      </c>
      <c r="F33" s="15" t="n">
        <v>730</v>
      </c>
    </row>
    <row r="34" customFormat="false" ht="15" hidden="false" customHeight="true" outlineLevel="0" collapsed="false">
      <c r="B34" s="17" t="s">
        <v>37</v>
      </c>
      <c r="C34" s="18" t="n">
        <v>1123</v>
      </c>
      <c r="D34" s="18" t="n">
        <v>569</v>
      </c>
      <c r="E34" s="18" t="n">
        <v>554</v>
      </c>
      <c r="F34" s="18" t="n">
        <v>585</v>
      </c>
    </row>
    <row r="35" customFormat="false" ht="15" hidden="false" customHeight="true" outlineLevel="0" collapsed="false">
      <c r="B35" s="14" t="s">
        <v>38</v>
      </c>
      <c r="C35" s="15" t="n">
        <v>1093</v>
      </c>
      <c r="D35" s="15" t="n">
        <v>544</v>
      </c>
      <c r="E35" s="15" t="n">
        <v>549</v>
      </c>
      <c r="F35" s="15" t="n">
        <v>514</v>
      </c>
    </row>
    <row r="36" customFormat="false" ht="15" hidden="false" customHeight="true" outlineLevel="0" collapsed="false">
      <c r="B36" s="17" t="s">
        <v>39</v>
      </c>
      <c r="C36" s="18" t="n">
        <v>554</v>
      </c>
      <c r="D36" s="18" t="n">
        <v>330</v>
      </c>
      <c r="E36" s="18" t="n">
        <v>224</v>
      </c>
      <c r="F36" s="18" t="n">
        <v>290</v>
      </c>
    </row>
    <row r="37" customFormat="false" ht="15" hidden="false" customHeight="true" outlineLevel="0" collapsed="false">
      <c r="B37" s="14" t="s">
        <v>40</v>
      </c>
      <c r="C37" s="15" t="n">
        <v>875</v>
      </c>
      <c r="D37" s="15" t="n">
        <v>460</v>
      </c>
      <c r="E37" s="15" t="n">
        <v>415</v>
      </c>
      <c r="F37" s="15" t="n">
        <v>505</v>
      </c>
    </row>
    <row r="38" customFormat="false" ht="15" hidden="false" customHeight="true" outlineLevel="0" collapsed="false">
      <c r="B38" s="17" t="s">
        <v>41</v>
      </c>
      <c r="C38" s="18" t="n">
        <v>312</v>
      </c>
      <c r="D38" s="18" t="n">
        <v>176</v>
      </c>
      <c r="E38" s="18" t="n">
        <v>136</v>
      </c>
      <c r="F38" s="18" t="n">
        <v>163</v>
      </c>
    </row>
    <row r="39" customFormat="false" ht="15" hidden="false" customHeight="true" outlineLevel="0" collapsed="false">
      <c r="B39" s="14" t="s">
        <v>42</v>
      </c>
      <c r="C39" s="15" t="n">
        <v>593</v>
      </c>
      <c r="D39" s="15" t="n">
        <v>297</v>
      </c>
      <c r="E39" s="15" t="n">
        <v>296</v>
      </c>
      <c r="F39" s="15" t="n">
        <v>296</v>
      </c>
    </row>
    <row r="40" customFormat="false" ht="15" hidden="false" customHeight="true" outlineLevel="0" collapsed="false">
      <c r="B40" s="17" t="s">
        <v>43</v>
      </c>
      <c r="C40" s="18" t="n">
        <v>946</v>
      </c>
      <c r="D40" s="18" t="n">
        <v>495</v>
      </c>
      <c r="E40" s="18" t="n">
        <v>451</v>
      </c>
      <c r="F40" s="18" t="n">
        <v>426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0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8</v>
      </c>
      <c r="D42" s="18" t="n">
        <v>154</v>
      </c>
      <c r="E42" s="18" t="n">
        <v>184</v>
      </c>
      <c r="F42" s="18" t="n">
        <v>143</v>
      </c>
    </row>
    <row r="43" customFormat="false" ht="15" hidden="false" customHeight="true" outlineLevel="0" collapsed="false">
      <c r="B43" s="14" t="s">
        <v>46</v>
      </c>
      <c r="C43" s="15" t="n">
        <v>4429</v>
      </c>
      <c r="D43" s="15" t="n">
        <v>2204</v>
      </c>
      <c r="E43" s="15" t="n">
        <v>2225</v>
      </c>
      <c r="F43" s="15" t="n">
        <v>1333</v>
      </c>
    </row>
    <row r="44" customFormat="false" ht="15" hidden="false" customHeight="true" outlineLevel="0" collapsed="false">
      <c r="B44" s="17" t="s">
        <v>47</v>
      </c>
      <c r="C44" s="18" t="n">
        <v>198</v>
      </c>
      <c r="D44" s="18" t="n">
        <v>95</v>
      </c>
      <c r="E44" s="18" t="n">
        <v>103</v>
      </c>
      <c r="F44" s="18" t="n">
        <v>99</v>
      </c>
    </row>
    <row r="45" customFormat="false" ht="15" hidden="false" customHeight="true" outlineLevel="0" collapsed="false">
      <c r="B45" s="14" t="s">
        <v>48</v>
      </c>
      <c r="C45" s="15" t="n">
        <v>236</v>
      </c>
      <c r="D45" s="15" t="n">
        <v>110</v>
      </c>
      <c r="E45" s="15" t="n">
        <v>126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5</v>
      </c>
      <c r="D46" s="18" t="n">
        <v>160</v>
      </c>
      <c r="E46" s="18" t="n">
        <v>155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0</v>
      </c>
      <c r="D47" s="15" t="n">
        <v>122</v>
      </c>
      <c r="E47" s="15" t="n">
        <v>128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16</v>
      </c>
      <c r="D48" s="18" t="n">
        <v>102</v>
      </c>
      <c r="E48" s="18" t="n">
        <v>114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60</v>
      </c>
      <c r="D50" s="18" t="n">
        <v>89</v>
      </c>
      <c r="E50" s="18" t="n">
        <v>71</v>
      </c>
      <c r="F50" s="18" t="n">
        <v>160</v>
      </c>
    </row>
    <row r="51" customFormat="false" ht="15" hidden="false" customHeight="true" outlineLevel="0" collapsed="false">
      <c r="B51" s="14" t="s">
        <v>54</v>
      </c>
      <c r="C51" s="15" t="n">
        <v>34</v>
      </c>
      <c r="D51" s="15" t="n">
        <v>18</v>
      </c>
      <c r="E51" s="15" t="n">
        <v>16</v>
      </c>
      <c r="F51" s="15" t="n">
        <v>32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 t="n">
        <v>2</v>
      </c>
      <c r="E52" s="18" t="n">
        <v>11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6</v>
      </c>
      <c r="D53" s="15" t="n">
        <v>3</v>
      </c>
      <c r="E53" s="15" t="n">
        <v>3</v>
      </c>
      <c r="F53" s="15" t="n">
        <v>6</v>
      </c>
    </row>
    <row r="54" customFormat="false" ht="15" hidden="false" customHeight="true" outlineLevel="0" collapsed="false">
      <c r="B54" s="17" t="s">
        <v>57</v>
      </c>
      <c r="C54" s="18" t="n">
        <v>13</v>
      </c>
      <c r="D54" s="18" t="n">
        <v>4</v>
      </c>
      <c r="E54" s="18" t="n">
        <v>9</v>
      </c>
      <c r="F54" s="18" t="n">
        <v>13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0838</v>
      </c>
      <c r="D59" s="13" t="n">
        <v>34656</v>
      </c>
      <c r="E59" s="13" t="n">
        <v>36182</v>
      </c>
      <c r="F59" s="13" t="n">
        <v>30433</v>
      </c>
      <c r="G59" s="26"/>
    </row>
    <row r="60" customFormat="false" ht="13.5" hidden="false" customHeight="true" outlineLevel="0" collapsed="false">
      <c r="B60" s="25" t="s">
        <v>60</v>
      </c>
      <c r="C60" s="27" t="n">
        <v>-32</v>
      </c>
      <c r="D60" s="27" t="n">
        <v>-9</v>
      </c>
      <c r="E60" s="27" t="n">
        <v>-23</v>
      </c>
      <c r="F60" s="27" t="n">
        <v>-6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12-03T00:37:48Z</cp:lastPrinted>
  <dcterms:modified xsi:type="dcterms:W3CDTF">2022-02-04T07:05:30Z</dcterms:modified>
  <cp:revision>0</cp:revision>
  <dc:subject/>
  <dc:title/>
</cp:coreProperties>
</file>