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25" colorId="64" zoomScale="91" zoomScaleNormal="100" zoomScalePageLayoutView="91" workbookViewId="0">
      <pane xSplit="1" ySplit="0" topLeftCell="B1" activePane="topRight" state="frozen"/>
      <selection pane="topLeft" activeCell="A25" activeCellId="0" sqref="A25"/>
      <selection pane="topRigh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498</v>
      </c>
      <c r="D6" s="13" t="n">
        <v>34438</v>
      </c>
      <c r="E6" s="13" t="n">
        <v>36060</v>
      </c>
      <c r="F6" s="13" t="n">
        <v>30035</v>
      </c>
    </row>
    <row r="7" customFormat="false" ht="15" hidden="false" customHeight="true" outlineLevel="0" collapsed="false">
      <c r="B7" s="14" t="s">
        <v>10</v>
      </c>
      <c r="C7" s="15" t="n">
        <v>4499</v>
      </c>
      <c r="D7" s="15" t="n">
        <v>2178</v>
      </c>
      <c r="E7" s="15" t="n">
        <v>2321</v>
      </c>
      <c r="F7" s="15" t="n">
        <v>2093</v>
      </c>
      <c r="G7" s="16"/>
    </row>
    <row r="8" customFormat="false" ht="15" hidden="false" customHeight="true" outlineLevel="0" collapsed="false">
      <c r="B8" s="17" t="s">
        <v>11</v>
      </c>
      <c r="C8" s="18" t="n">
        <v>3471</v>
      </c>
      <c r="D8" s="18" t="n">
        <v>1687</v>
      </c>
      <c r="E8" s="18" t="n">
        <v>1784</v>
      </c>
      <c r="F8" s="18" t="n">
        <v>1370</v>
      </c>
    </row>
    <row r="9" customFormat="false" ht="15" hidden="false" customHeight="true" outlineLevel="0" collapsed="false">
      <c r="B9" s="14" t="s">
        <v>12</v>
      </c>
      <c r="C9" s="15" t="n">
        <v>4913</v>
      </c>
      <c r="D9" s="15" t="n">
        <v>2424</v>
      </c>
      <c r="E9" s="15" t="n">
        <v>2489</v>
      </c>
      <c r="F9" s="15" t="n">
        <v>1909</v>
      </c>
    </row>
    <row r="10" customFormat="false" ht="15" hidden="false" customHeight="true" outlineLevel="0" collapsed="false">
      <c r="B10" s="17" t="s">
        <v>13</v>
      </c>
      <c r="C10" s="18" t="n">
        <v>1110</v>
      </c>
      <c r="D10" s="18" t="n">
        <v>541</v>
      </c>
      <c r="E10" s="18" t="n">
        <v>569</v>
      </c>
      <c r="F10" s="18" t="n">
        <v>515</v>
      </c>
    </row>
    <row r="11" customFormat="false" ht="15" hidden="false" customHeight="true" outlineLevel="0" collapsed="false">
      <c r="B11" s="14" t="s">
        <v>14</v>
      </c>
      <c r="C11" s="15" t="n">
        <v>3539</v>
      </c>
      <c r="D11" s="15" t="n">
        <v>1803</v>
      </c>
      <c r="E11" s="15" t="n">
        <v>1736</v>
      </c>
      <c r="F11" s="15" t="n">
        <v>1597</v>
      </c>
    </row>
    <row r="12" customFormat="false" ht="15" hidden="false" customHeight="true" outlineLevel="0" collapsed="false">
      <c r="B12" s="17" t="s">
        <v>15</v>
      </c>
      <c r="C12" s="18" t="n">
        <v>2348</v>
      </c>
      <c r="D12" s="18" t="n">
        <v>1128</v>
      </c>
      <c r="E12" s="18" t="n">
        <v>1220</v>
      </c>
      <c r="F12" s="18" t="n">
        <v>1185</v>
      </c>
    </row>
    <row r="13" customFormat="false" ht="15" hidden="false" customHeight="true" outlineLevel="0" collapsed="false">
      <c r="B13" s="14" t="s">
        <v>16</v>
      </c>
      <c r="C13" s="15" t="n">
        <v>1895</v>
      </c>
      <c r="D13" s="15" t="n">
        <v>770</v>
      </c>
      <c r="E13" s="15" t="n">
        <v>1125</v>
      </c>
      <c r="F13" s="15" t="n">
        <v>1055</v>
      </c>
    </row>
    <row r="14" customFormat="false" ht="15" hidden="false" customHeight="true" outlineLevel="0" collapsed="false">
      <c r="B14" s="17" t="s">
        <v>17</v>
      </c>
      <c r="C14" s="18" t="n">
        <v>860</v>
      </c>
      <c r="D14" s="18" t="n">
        <v>440</v>
      </c>
      <c r="E14" s="18" t="n">
        <v>420</v>
      </c>
      <c r="F14" s="18" t="n">
        <v>345</v>
      </c>
    </row>
    <row r="15" customFormat="false" ht="15" hidden="false" customHeight="true" outlineLevel="0" collapsed="false">
      <c r="B15" s="14" t="s">
        <v>18</v>
      </c>
      <c r="C15" s="15" t="n">
        <v>726</v>
      </c>
      <c r="D15" s="15" t="n">
        <v>349</v>
      </c>
      <c r="E15" s="15" t="n">
        <v>377</v>
      </c>
      <c r="F15" s="15" t="n">
        <v>290</v>
      </c>
    </row>
    <row r="16" customFormat="false" ht="15" hidden="false" customHeight="true" outlineLevel="0" collapsed="false">
      <c r="B16" s="17" t="s">
        <v>19</v>
      </c>
      <c r="C16" s="18" t="n">
        <v>360</v>
      </c>
      <c r="D16" s="18" t="n">
        <v>182</v>
      </c>
      <c r="E16" s="18" t="n">
        <v>178</v>
      </c>
      <c r="F16" s="18" t="n">
        <v>157</v>
      </c>
    </row>
    <row r="17" customFormat="false" ht="15" hidden="false" customHeight="true" outlineLevel="0" collapsed="false">
      <c r="B17" s="14" t="s">
        <v>20</v>
      </c>
      <c r="C17" s="15" t="n">
        <v>213</v>
      </c>
      <c r="D17" s="15" t="n">
        <v>100</v>
      </c>
      <c r="E17" s="15" t="n">
        <v>113</v>
      </c>
      <c r="F17" s="15" t="n">
        <v>81</v>
      </c>
    </row>
    <row r="18" customFormat="false" ht="15" hidden="false" customHeight="true" outlineLevel="0" collapsed="false">
      <c r="B18" s="17" t="s">
        <v>21</v>
      </c>
      <c r="C18" s="18" t="n">
        <v>275</v>
      </c>
      <c r="D18" s="18" t="n">
        <v>124</v>
      </c>
      <c r="E18" s="18" t="n">
        <v>151</v>
      </c>
      <c r="F18" s="18" t="n">
        <v>131</v>
      </c>
    </row>
    <row r="19" customFormat="false" ht="15" hidden="false" customHeight="true" outlineLevel="0" collapsed="false">
      <c r="B19" s="14" t="s">
        <v>22</v>
      </c>
      <c r="C19" s="15" t="n">
        <v>183</v>
      </c>
      <c r="D19" s="15" t="n">
        <v>87</v>
      </c>
      <c r="E19" s="15" t="n">
        <v>96</v>
      </c>
      <c r="F19" s="15" t="n">
        <v>69</v>
      </c>
    </row>
    <row r="20" customFormat="false" ht="15" hidden="false" customHeight="true" outlineLevel="0" collapsed="false">
      <c r="B20" s="17" t="s">
        <v>23</v>
      </c>
      <c r="C20" s="18" t="n">
        <v>1687</v>
      </c>
      <c r="D20" s="18" t="n">
        <v>843</v>
      </c>
      <c r="E20" s="18" t="n">
        <v>844</v>
      </c>
      <c r="F20" s="18" t="n">
        <v>716</v>
      </c>
    </row>
    <row r="21" customFormat="false" ht="15" hidden="false" customHeight="true" outlineLevel="0" collapsed="false">
      <c r="B21" s="14" t="s">
        <v>24</v>
      </c>
      <c r="C21" s="15" t="n">
        <v>4844</v>
      </c>
      <c r="D21" s="15" t="n">
        <v>2380</v>
      </c>
      <c r="E21" s="15" t="n">
        <v>2464</v>
      </c>
      <c r="F21" s="15" t="n">
        <v>1729</v>
      </c>
    </row>
    <row r="22" customFormat="false" ht="15" hidden="false" customHeight="true" outlineLevel="0" collapsed="false">
      <c r="B22" s="17" t="s">
        <v>25</v>
      </c>
      <c r="C22" s="18" t="n">
        <v>2190</v>
      </c>
      <c r="D22" s="18" t="n">
        <v>1027</v>
      </c>
      <c r="E22" s="18" t="n">
        <v>1163</v>
      </c>
      <c r="F22" s="18" t="n">
        <v>945</v>
      </c>
    </row>
    <row r="23" customFormat="false" ht="15" hidden="false" customHeight="true" outlineLevel="0" collapsed="false">
      <c r="B23" s="14" t="s">
        <v>26</v>
      </c>
      <c r="C23" s="15" t="n">
        <v>3704</v>
      </c>
      <c r="D23" s="15" t="n">
        <v>1750</v>
      </c>
      <c r="E23" s="15" t="n">
        <v>1954</v>
      </c>
      <c r="F23" s="15" t="n">
        <v>1675</v>
      </c>
    </row>
    <row r="24" customFormat="false" ht="15" hidden="false" customHeight="true" outlineLevel="0" collapsed="false">
      <c r="B24" s="17" t="s">
        <v>27</v>
      </c>
      <c r="C24" s="18" t="n">
        <v>2538</v>
      </c>
      <c r="D24" s="18" t="n">
        <v>1219</v>
      </c>
      <c r="E24" s="18" t="n">
        <v>1319</v>
      </c>
      <c r="F24" s="18" t="n">
        <v>1073</v>
      </c>
    </row>
    <row r="25" customFormat="false" ht="15" hidden="false" customHeight="true" outlineLevel="0" collapsed="false">
      <c r="B25" s="14" t="s">
        <v>28</v>
      </c>
      <c r="C25" s="15" t="n">
        <v>3144</v>
      </c>
      <c r="D25" s="15" t="n">
        <v>1531</v>
      </c>
      <c r="E25" s="15" t="n">
        <v>1613</v>
      </c>
      <c r="F25" s="15" t="n">
        <v>1164</v>
      </c>
    </row>
    <row r="26" customFormat="false" ht="15" hidden="false" customHeight="true" outlineLevel="0" collapsed="false">
      <c r="B26" s="17" t="s">
        <v>29</v>
      </c>
      <c r="C26" s="18" t="n">
        <v>3140</v>
      </c>
      <c r="D26" s="18" t="n">
        <v>1515</v>
      </c>
      <c r="E26" s="18" t="n">
        <v>1625</v>
      </c>
      <c r="F26" s="18" t="n">
        <v>1199</v>
      </c>
    </row>
    <row r="27" customFormat="false" ht="15" hidden="false" customHeight="true" outlineLevel="0" collapsed="false">
      <c r="B27" s="14" t="s">
        <v>30</v>
      </c>
      <c r="C27" s="15" t="n">
        <v>1572</v>
      </c>
      <c r="D27" s="15" t="n">
        <v>764</v>
      </c>
      <c r="E27" s="15" t="n">
        <v>808</v>
      </c>
      <c r="F27" s="15" t="n">
        <v>486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57</v>
      </c>
      <c r="D29" s="15" t="n">
        <v>2661</v>
      </c>
      <c r="E29" s="15" t="n">
        <v>2696</v>
      </c>
      <c r="F29" s="15" t="n">
        <v>2517</v>
      </c>
    </row>
    <row r="30" customFormat="false" ht="15" hidden="false" customHeight="true" outlineLevel="0" collapsed="false">
      <c r="B30" s="17" t="s">
        <v>33</v>
      </c>
      <c r="C30" s="18" t="n">
        <v>2409</v>
      </c>
      <c r="D30" s="18" t="n">
        <v>1200</v>
      </c>
      <c r="E30" s="18" t="n">
        <v>1209</v>
      </c>
      <c r="F30" s="18" t="n">
        <v>1011</v>
      </c>
    </row>
    <row r="31" customFormat="false" ht="15" hidden="false" customHeight="true" outlineLevel="0" collapsed="false">
      <c r="B31" s="14" t="s">
        <v>34</v>
      </c>
      <c r="C31" s="15" t="n">
        <v>433</v>
      </c>
      <c r="D31" s="15" t="n">
        <v>196</v>
      </c>
      <c r="E31" s="15" t="n">
        <v>237</v>
      </c>
      <c r="F31" s="15" t="n">
        <v>200</v>
      </c>
    </row>
    <row r="32" customFormat="false" ht="15" hidden="false" customHeight="true" outlineLevel="0" collapsed="false">
      <c r="B32" s="17" t="s">
        <v>35</v>
      </c>
      <c r="C32" s="18" t="n">
        <v>2026</v>
      </c>
      <c r="D32" s="18" t="n">
        <v>973</v>
      </c>
      <c r="E32" s="18" t="n">
        <v>1053</v>
      </c>
      <c r="F32" s="18" t="n">
        <v>921</v>
      </c>
    </row>
    <row r="33" customFormat="false" ht="15" hidden="false" customHeight="true" outlineLevel="0" collapsed="false">
      <c r="B33" s="14" t="s">
        <v>36</v>
      </c>
      <c r="C33" s="15" t="n">
        <v>1655</v>
      </c>
      <c r="D33" s="15" t="n">
        <v>809</v>
      </c>
      <c r="E33" s="15" t="n">
        <v>846</v>
      </c>
      <c r="F33" s="15" t="n">
        <v>721</v>
      </c>
    </row>
    <row r="34" customFormat="false" ht="15" hidden="false" customHeight="true" outlineLevel="0" collapsed="false">
      <c r="B34" s="17" t="s">
        <v>37</v>
      </c>
      <c r="C34" s="18" t="n">
        <v>1095</v>
      </c>
      <c r="D34" s="18" t="n">
        <v>560</v>
      </c>
      <c r="E34" s="18" t="n">
        <v>535</v>
      </c>
      <c r="F34" s="18" t="n">
        <v>541</v>
      </c>
    </row>
    <row r="35" customFormat="false" ht="15" hidden="false" customHeight="true" outlineLevel="0" collapsed="false">
      <c r="B35" s="14" t="s">
        <v>38</v>
      </c>
      <c r="C35" s="15" t="n">
        <v>1029</v>
      </c>
      <c r="D35" s="15" t="n">
        <v>511</v>
      </c>
      <c r="E35" s="15" t="n">
        <v>518</v>
      </c>
      <c r="F35" s="15" t="n">
        <v>465</v>
      </c>
    </row>
    <row r="36" customFormat="false" ht="15" hidden="false" customHeight="true" outlineLevel="0" collapsed="false">
      <c r="B36" s="17" t="s">
        <v>39</v>
      </c>
      <c r="C36" s="18" t="n">
        <v>561</v>
      </c>
      <c r="D36" s="18" t="n">
        <v>325</v>
      </c>
      <c r="E36" s="18" t="n">
        <v>236</v>
      </c>
      <c r="F36" s="18" t="n">
        <v>290</v>
      </c>
    </row>
    <row r="37" customFormat="false" ht="15" hidden="false" customHeight="true" outlineLevel="0" collapsed="false">
      <c r="B37" s="14" t="s">
        <v>40</v>
      </c>
      <c r="C37" s="15" t="n">
        <v>862</v>
      </c>
      <c r="D37" s="15" t="n">
        <v>455</v>
      </c>
      <c r="E37" s="15" t="n">
        <v>407</v>
      </c>
      <c r="F37" s="15" t="n">
        <v>499</v>
      </c>
    </row>
    <row r="38" customFormat="false" ht="15" hidden="false" customHeight="true" outlineLevel="0" collapsed="false">
      <c r="B38" s="17" t="s">
        <v>41</v>
      </c>
      <c r="C38" s="18" t="n">
        <v>290</v>
      </c>
      <c r="D38" s="18" t="n">
        <v>158</v>
      </c>
      <c r="E38" s="18" t="n">
        <v>132</v>
      </c>
      <c r="F38" s="18" t="n">
        <v>147</v>
      </c>
    </row>
    <row r="39" customFormat="false" ht="15" hidden="false" customHeight="true" outlineLevel="0" collapsed="false">
      <c r="B39" s="14" t="s">
        <v>42</v>
      </c>
      <c r="C39" s="15" t="n">
        <v>565</v>
      </c>
      <c r="D39" s="15" t="n">
        <v>287</v>
      </c>
      <c r="E39" s="15" t="n">
        <v>278</v>
      </c>
      <c r="F39" s="15" t="n">
        <v>277</v>
      </c>
    </row>
    <row r="40" customFormat="false" ht="15" hidden="false" customHeight="true" outlineLevel="0" collapsed="false">
      <c r="B40" s="17" t="s">
        <v>43</v>
      </c>
      <c r="C40" s="18" t="n">
        <v>935</v>
      </c>
      <c r="D40" s="18" t="n">
        <v>495</v>
      </c>
      <c r="E40" s="18" t="n">
        <v>440</v>
      </c>
      <c r="F40" s="18" t="n">
        <v>411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0</v>
      </c>
      <c r="E41" s="15" t="n">
        <v>84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49</v>
      </c>
      <c r="D42" s="18" t="n">
        <v>153</v>
      </c>
      <c r="E42" s="18" t="n">
        <v>196</v>
      </c>
      <c r="F42" s="18" t="n">
        <v>162</v>
      </c>
    </row>
    <row r="43" customFormat="false" ht="15" hidden="false" customHeight="true" outlineLevel="0" collapsed="false">
      <c r="B43" s="14" t="s">
        <v>46</v>
      </c>
      <c r="C43" s="15" t="n">
        <v>3958</v>
      </c>
      <c r="D43" s="15" t="n">
        <v>1969</v>
      </c>
      <c r="E43" s="15" t="n">
        <v>1989</v>
      </c>
      <c r="F43" s="15" t="n">
        <v>1185</v>
      </c>
    </row>
    <row r="44" customFormat="false" ht="15" hidden="false" customHeight="true" outlineLevel="0" collapsed="false">
      <c r="B44" s="17" t="s">
        <v>47</v>
      </c>
      <c r="C44" s="18" t="n">
        <v>216</v>
      </c>
      <c r="D44" s="18" t="n">
        <v>110</v>
      </c>
      <c r="E44" s="18" t="n">
        <v>106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1</v>
      </c>
      <c r="D45" s="15" t="n">
        <v>111</v>
      </c>
      <c r="E45" s="15" t="n">
        <v>130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7</v>
      </c>
      <c r="D46" s="18" t="n">
        <v>160</v>
      </c>
      <c r="E46" s="18" t="n">
        <v>157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4</v>
      </c>
      <c r="D47" s="15" t="n">
        <v>125</v>
      </c>
      <c r="E47" s="15" t="n">
        <v>129</v>
      </c>
      <c r="F47" s="15" t="n">
        <v>127</v>
      </c>
    </row>
    <row r="48" customFormat="false" ht="15" hidden="false" customHeight="true" outlineLevel="0" collapsed="false">
      <c r="B48" s="17" t="s">
        <v>51</v>
      </c>
      <c r="C48" s="18" t="n">
        <v>220</v>
      </c>
      <c r="D48" s="18" t="n">
        <v>104</v>
      </c>
      <c r="E48" s="18" t="n">
        <v>116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2</v>
      </c>
      <c r="D49" s="15" t="n">
        <v>44</v>
      </c>
      <c r="E49" s="15" t="n">
        <v>58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68</v>
      </c>
      <c r="D50" s="18" t="n">
        <v>89</v>
      </c>
      <c r="E50" s="18" t="n">
        <v>79</v>
      </c>
      <c r="F50" s="18" t="n">
        <v>168</v>
      </c>
    </row>
    <row r="51" customFormat="false" ht="15" hidden="false" customHeight="true" outlineLevel="0" collapsed="false">
      <c r="B51" s="14" t="s">
        <v>54</v>
      </c>
      <c r="C51" s="15" t="n">
        <v>42</v>
      </c>
      <c r="D51" s="15" t="n">
        <v>23</v>
      </c>
      <c r="E51" s="15" t="n">
        <v>19</v>
      </c>
      <c r="F51" s="15" t="n">
        <v>41</v>
      </c>
    </row>
    <row r="52" customFormat="false" ht="15" hidden="false" customHeight="true" outlineLevel="0" collapsed="false">
      <c r="B52" s="17" t="s">
        <v>55</v>
      </c>
      <c r="C52" s="18" t="n">
        <v>15</v>
      </c>
      <c r="D52" s="18" t="n">
        <v>1</v>
      </c>
      <c r="E52" s="18" t="n">
        <v>14</v>
      </c>
      <c r="F52" s="18" t="n">
        <v>15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2</v>
      </c>
      <c r="E53" s="15" t="n">
        <v>6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2</v>
      </c>
      <c r="E54" s="18" t="n">
        <v>8</v>
      </c>
      <c r="F54" s="18" t="n">
        <v>10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0</v>
      </c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503</v>
      </c>
      <c r="D59" s="13" t="n">
        <v>34439</v>
      </c>
      <c r="E59" s="13" t="n">
        <v>36064</v>
      </c>
      <c r="F59" s="13" t="n">
        <v>30030</v>
      </c>
      <c r="G59" s="29"/>
    </row>
    <row r="60" customFormat="false" ht="13.5" hidden="false" customHeight="true" outlineLevel="0" collapsed="false">
      <c r="B60" s="28" t="s">
        <v>60</v>
      </c>
      <c r="C60" s="30" t="n">
        <v>-5</v>
      </c>
      <c r="D60" s="30" t="n">
        <v>-1</v>
      </c>
      <c r="E60" s="30" t="n">
        <v>-4</v>
      </c>
      <c r="F60" s="30" t="n">
        <v>5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12-04T00:17:27Z</cp:lastPrinted>
  <dcterms:modified xsi:type="dcterms:W3CDTF">2021-01-07T06:26:12Z</dcterms:modified>
  <cp:revision>0</cp:revision>
  <dc:subject/>
  <dc:title/>
</cp:coreProperties>
</file>