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971</v>
      </c>
      <c r="D6" s="11" t="n">
        <v>31152</v>
      </c>
      <c r="E6" s="11" t="n">
        <v>32819</v>
      </c>
      <c r="F6" s="11" t="n">
        <v>25240</v>
      </c>
    </row>
    <row r="7" customFormat="false" ht="15" hidden="false" customHeight="true" outlineLevel="0" collapsed="false">
      <c r="B7" s="12" t="s">
        <v>11</v>
      </c>
      <c r="C7" s="13" t="n">
        <v>3717</v>
      </c>
      <c r="D7" s="14" t="n">
        <v>1786</v>
      </c>
      <c r="E7" s="14" t="n">
        <v>1931</v>
      </c>
      <c r="F7" s="14" t="n">
        <v>1550</v>
      </c>
      <c r="G7" s="15"/>
    </row>
    <row r="8" customFormat="false" ht="15" hidden="false" customHeight="true" outlineLevel="0" collapsed="false">
      <c r="B8" s="16" t="s">
        <v>12</v>
      </c>
      <c r="C8" s="17" t="n">
        <v>2938</v>
      </c>
      <c r="D8" s="18" t="n">
        <v>1408</v>
      </c>
      <c r="E8" s="18" t="n">
        <v>1530</v>
      </c>
      <c r="F8" s="18" t="n">
        <v>1138</v>
      </c>
    </row>
    <row r="9" customFormat="false" ht="15" hidden="false" customHeight="true" outlineLevel="0" collapsed="false">
      <c r="B9" s="12" t="s">
        <v>13</v>
      </c>
      <c r="C9" s="13" t="n">
        <v>4393</v>
      </c>
      <c r="D9" s="14" t="n">
        <v>2151</v>
      </c>
      <c r="E9" s="14" t="n">
        <v>2242</v>
      </c>
      <c r="F9" s="14" t="n">
        <v>1612</v>
      </c>
    </row>
    <row r="10" customFormat="false" ht="15" hidden="false" customHeight="true" outlineLevel="0" collapsed="false">
      <c r="B10" s="16" t="s">
        <v>14</v>
      </c>
      <c r="C10" s="17" t="n">
        <v>1004</v>
      </c>
      <c r="D10" s="18" t="n">
        <v>478</v>
      </c>
      <c r="E10" s="18" t="n">
        <v>526</v>
      </c>
      <c r="F10" s="18" t="n">
        <v>416</v>
      </c>
    </row>
    <row r="11" customFormat="false" ht="15" hidden="false" customHeight="true" outlineLevel="0" collapsed="false">
      <c r="B11" s="12" t="s">
        <v>15</v>
      </c>
      <c r="C11" s="13" t="n">
        <v>3132</v>
      </c>
      <c r="D11" s="14" t="n">
        <v>1600</v>
      </c>
      <c r="E11" s="14" t="n">
        <v>1532</v>
      </c>
      <c r="F11" s="14" t="n">
        <v>1280</v>
      </c>
    </row>
    <row r="12" customFormat="false" ht="15" hidden="false" customHeight="true" outlineLevel="0" collapsed="false">
      <c r="B12" s="16" t="s">
        <v>16</v>
      </c>
      <c r="C12" s="17" t="n">
        <v>2334</v>
      </c>
      <c r="D12" s="18" t="n">
        <v>1090</v>
      </c>
      <c r="E12" s="18" t="n">
        <v>1244</v>
      </c>
      <c r="F12" s="18" t="n">
        <v>1027</v>
      </c>
    </row>
    <row r="13" customFormat="false" ht="15" hidden="false" customHeight="true" outlineLevel="0" collapsed="false">
      <c r="B13" s="12" t="s">
        <v>17</v>
      </c>
      <c r="C13" s="13" t="n">
        <v>2374</v>
      </c>
      <c r="D13" s="14" t="n">
        <v>1046</v>
      </c>
      <c r="E13" s="14" t="n">
        <v>1328</v>
      </c>
      <c r="F13" s="14" t="n">
        <v>1152</v>
      </c>
    </row>
    <row r="14" customFormat="false" ht="15" hidden="false" customHeight="true" outlineLevel="0" collapsed="false">
      <c r="B14" s="16" t="s">
        <v>18</v>
      </c>
      <c r="C14" s="17" t="n">
        <v>719</v>
      </c>
      <c r="D14" s="18" t="n">
        <v>357</v>
      </c>
      <c r="E14" s="18" t="n">
        <v>362</v>
      </c>
      <c r="F14" s="18" t="n">
        <v>314</v>
      </c>
    </row>
    <row r="15" customFormat="false" ht="15" hidden="false" customHeight="true" outlineLevel="0" collapsed="false">
      <c r="B15" s="12" t="s">
        <v>19</v>
      </c>
      <c r="C15" s="13" t="n">
        <v>814</v>
      </c>
      <c r="D15" s="14" t="n">
        <v>387</v>
      </c>
      <c r="E15" s="14" t="n">
        <v>427</v>
      </c>
      <c r="F15" s="14" t="n">
        <v>278</v>
      </c>
    </row>
    <row r="16" customFormat="false" ht="15" hidden="false" customHeight="true" outlineLevel="0" collapsed="false">
      <c r="B16" s="16" t="s">
        <v>20</v>
      </c>
      <c r="C16" s="17" t="n">
        <v>422</v>
      </c>
      <c r="D16" s="18" t="n">
        <v>224</v>
      </c>
      <c r="E16" s="18" t="n">
        <v>198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2</v>
      </c>
      <c r="D17" s="14" t="n">
        <v>113</v>
      </c>
      <c r="E17" s="14" t="n">
        <v>139</v>
      </c>
      <c r="F17" s="14" t="n">
        <v>92</v>
      </c>
    </row>
    <row r="18" customFormat="false" ht="15" hidden="false" customHeight="true" outlineLevel="0" collapsed="false">
      <c r="B18" s="16" t="s">
        <v>22</v>
      </c>
      <c r="C18" s="17" t="n">
        <v>326</v>
      </c>
      <c r="D18" s="18" t="n">
        <v>153</v>
      </c>
      <c r="E18" s="18" t="n">
        <v>173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5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53</v>
      </c>
      <c r="D20" s="18" t="n">
        <v>754</v>
      </c>
      <c r="E20" s="18" t="n">
        <v>799</v>
      </c>
      <c r="F20" s="18" t="n">
        <v>621</v>
      </c>
    </row>
    <row r="21" customFormat="false" ht="15" hidden="false" customHeight="true" outlineLevel="0" collapsed="false">
      <c r="B21" s="12" t="s">
        <v>25</v>
      </c>
      <c r="C21" s="13" t="n">
        <v>4430</v>
      </c>
      <c r="D21" s="14" t="n">
        <v>2196</v>
      </c>
      <c r="E21" s="14" t="n">
        <v>2234</v>
      </c>
      <c r="F21" s="14" t="n">
        <v>1499</v>
      </c>
    </row>
    <row r="22" customFormat="false" ht="15" hidden="false" customHeight="true" outlineLevel="0" collapsed="false">
      <c r="B22" s="16" t="s">
        <v>26</v>
      </c>
      <c r="C22" s="17" t="n">
        <v>2211</v>
      </c>
      <c r="D22" s="18" t="n">
        <v>1077</v>
      </c>
      <c r="E22" s="18" t="n">
        <v>1134</v>
      </c>
      <c r="F22" s="18" t="n">
        <v>912</v>
      </c>
    </row>
    <row r="23" customFormat="false" ht="15" hidden="false" customHeight="true" outlineLevel="0" collapsed="false">
      <c r="B23" s="12" t="s">
        <v>27</v>
      </c>
      <c r="C23" s="13" t="n">
        <v>4068</v>
      </c>
      <c r="D23" s="14" t="n">
        <v>1948</v>
      </c>
      <c r="E23" s="14" t="n">
        <v>2120</v>
      </c>
      <c r="F23" s="14" t="n">
        <v>1655</v>
      </c>
    </row>
    <row r="24" customFormat="false" ht="15" hidden="false" customHeight="true" outlineLevel="0" collapsed="false">
      <c r="B24" s="16" t="s">
        <v>28</v>
      </c>
      <c r="C24" s="17" t="n">
        <v>3016</v>
      </c>
      <c r="D24" s="18" t="n">
        <v>1461</v>
      </c>
      <c r="E24" s="18" t="n">
        <v>1555</v>
      </c>
      <c r="F24" s="18" t="n">
        <v>1065</v>
      </c>
    </row>
    <row r="25" customFormat="false" ht="15" hidden="false" customHeight="true" outlineLevel="0" collapsed="false">
      <c r="B25" s="12" t="s">
        <v>29</v>
      </c>
      <c r="C25" s="13" t="n">
        <v>3022</v>
      </c>
      <c r="D25" s="14" t="n">
        <v>1468</v>
      </c>
      <c r="E25" s="14" t="n">
        <v>1554</v>
      </c>
      <c r="F25" s="14" t="n">
        <v>1066</v>
      </c>
    </row>
    <row r="26" customFormat="false" ht="15" hidden="false" customHeight="true" outlineLevel="0" collapsed="false">
      <c r="B26" s="16" t="s">
        <v>30</v>
      </c>
      <c r="C26" s="17" t="n">
        <v>3208</v>
      </c>
      <c r="D26" s="18" t="n">
        <v>1535</v>
      </c>
      <c r="E26" s="18" t="n">
        <v>1673</v>
      </c>
      <c r="F26" s="18" t="n">
        <v>1106</v>
      </c>
    </row>
    <row r="27" customFormat="false" ht="15" hidden="false" customHeight="true" outlineLevel="0" collapsed="false">
      <c r="B27" s="12" t="s">
        <v>31</v>
      </c>
      <c r="C27" s="13" t="n">
        <v>703</v>
      </c>
      <c r="D27" s="14" t="n">
        <v>339</v>
      </c>
      <c r="E27" s="14" t="n">
        <v>364</v>
      </c>
      <c r="F27" s="14" t="n">
        <v>206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494</v>
      </c>
      <c r="D29" s="14" t="n">
        <v>2716</v>
      </c>
      <c r="E29" s="14" t="n">
        <v>2778</v>
      </c>
      <c r="F29" s="14" t="n">
        <v>2148</v>
      </c>
    </row>
    <row r="30" customFormat="false" ht="15" hidden="false" customHeight="true" outlineLevel="0" collapsed="false">
      <c r="B30" s="16" t="s">
        <v>34</v>
      </c>
      <c r="C30" s="17" t="n">
        <v>2415</v>
      </c>
      <c r="D30" s="18" t="n">
        <v>1208</v>
      </c>
      <c r="E30" s="18" t="n">
        <v>1207</v>
      </c>
      <c r="F30" s="18" t="n">
        <v>907</v>
      </c>
    </row>
    <row r="31" customFormat="false" ht="15" hidden="false" customHeight="true" outlineLevel="0" collapsed="false">
      <c r="B31" s="12" t="s">
        <v>35</v>
      </c>
      <c r="C31" s="13" t="n">
        <v>496</v>
      </c>
      <c r="D31" s="14" t="n">
        <v>239</v>
      </c>
      <c r="E31" s="14" t="n">
        <v>257</v>
      </c>
      <c r="F31" s="14" t="n">
        <v>191</v>
      </c>
    </row>
    <row r="32" customFormat="false" ht="15" hidden="false" customHeight="true" outlineLevel="0" collapsed="false">
      <c r="B32" s="16" t="s">
        <v>36</v>
      </c>
      <c r="C32" s="17" t="n">
        <v>1873</v>
      </c>
      <c r="D32" s="18" t="n">
        <v>896</v>
      </c>
      <c r="E32" s="18" t="n">
        <v>977</v>
      </c>
      <c r="F32" s="18" t="n">
        <v>803</v>
      </c>
    </row>
    <row r="33" customFormat="false" ht="15" hidden="false" customHeight="true" outlineLevel="0" collapsed="false">
      <c r="B33" s="12" t="s">
        <v>37</v>
      </c>
      <c r="C33" s="13" t="n">
        <v>1094</v>
      </c>
      <c r="D33" s="14" t="n">
        <v>547</v>
      </c>
      <c r="E33" s="14" t="n">
        <v>547</v>
      </c>
      <c r="F33" s="14" t="n">
        <v>437</v>
      </c>
    </row>
    <row r="34" customFormat="false" ht="15" hidden="false" customHeight="true" outlineLevel="0" collapsed="false">
      <c r="B34" s="16" t="s">
        <v>38</v>
      </c>
      <c r="C34" s="17" t="n">
        <v>1004</v>
      </c>
      <c r="D34" s="18" t="n">
        <v>496</v>
      </c>
      <c r="E34" s="18" t="n">
        <v>508</v>
      </c>
      <c r="F34" s="18" t="n">
        <v>429</v>
      </c>
    </row>
    <row r="35" customFormat="false" ht="15" hidden="false" customHeight="true" outlineLevel="0" collapsed="false">
      <c r="B35" s="12" t="s">
        <v>39</v>
      </c>
      <c r="C35" s="13" t="n">
        <v>584</v>
      </c>
      <c r="D35" s="14" t="n">
        <v>309</v>
      </c>
      <c r="E35" s="14" t="n">
        <v>275</v>
      </c>
      <c r="F35" s="14" t="n">
        <v>272</v>
      </c>
    </row>
    <row r="36" customFormat="false" ht="15" hidden="false" customHeight="true" outlineLevel="0" collapsed="false">
      <c r="B36" s="16" t="s">
        <v>40</v>
      </c>
      <c r="C36" s="17" t="n">
        <v>490</v>
      </c>
      <c r="D36" s="18" t="n">
        <v>274</v>
      </c>
      <c r="E36" s="18" t="n">
        <v>216</v>
      </c>
      <c r="F36" s="18" t="n">
        <v>237</v>
      </c>
    </row>
    <row r="37" customFormat="false" ht="15" hidden="false" customHeight="true" outlineLevel="0" collapsed="false">
      <c r="B37" s="12" t="s">
        <v>41</v>
      </c>
      <c r="C37" s="13" t="n">
        <v>959</v>
      </c>
      <c r="D37" s="14" t="n">
        <v>498</v>
      </c>
      <c r="E37" s="14" t="n">
        <v>461</v>
      </c>
      <c r="F37" s="14" t="n">
        <v>501</v>
      </c>
    </row>
    <row r="38" customFormat="false" ht="15" hidden="false" customHeight="true" outlineLevel="0" collapsed="false">
      <c r="B38" s="16" t="s">
        <v>42</v>
      </c>
      <c r="C38" s="17" t="n">
        <v>201</v>
      </c>
      <c r="D38" s="18" t="n">
        <v>105</v>
      </c>
      <c r="E38" s="18" t="n">
        <v>96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73</v>
      </c>
      <c r="D39" s="14" t="n">
        <v>195</v>
      </c>
      <c r="E39" s="14" t="n">
        <v>178</v>
      </c>
      <c r="F39" s="14" t="n">
        <v>149</v>
      </c>
    </row>
    <row r="40" customFormat="false" ht="15" hidden="false" customHeight="true" outlineLevel="0" collapsed="false">
      <c r="B40" s="16" t="s">
        <v>44</v>
      </c>
      <c r="C40" s="17" t="n">
        <v>740</v>
      </c>
      <c r="D40" s="18" t="n">
        <v>379</v>
      </c>
      <c r="E40" s="18" t="n">
        <v>361</v>
      </c>
      <c r="F40" s="18" t="n">
        <v>282</v>
      </c>
    </row>
    <row r="41" customFormat="false" ht="15" hidden="false" customHeight="true" outlineLevel="0" collapsed="false">
      <c r="B41" s="12" t="s">
        <v>45</v>
      </c>
      <c r="C41" s="13" t="n">
        <v>189</v>
      </c>
      <c r="D41" s="14" t="n">
        <v>86</v>
      </c>
      <c r="E41" s="14" t="n">
        <v>103</v>
      </c>
      <c r="F41" s="14" t="n">
        <v>63</v>
      </c>
    </row>
    <row r="42" customFormat="false" ht="15" hidden="false" customHeight="true" outlineLevel="0" collapsed="false">
      <c r="B42" s="16" t="s">
        <v>46</v>
      </c>
      <c r="C42" s="17" t="n">
        <v>298</v>
      </c>
      <c r="D42" s="18" t="n">
        <v>120</v>
      </c>
      <c r="E42" s="18" t="n">
        <v>178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920</v>
      </c>
      <c r="D43" s="14" t="n">
        <v>461</v>
      </c>
      <c r="E43" s="14" t="n">
        <v>459</v>
      </c>
      <c r="F43" s="14" t="n">
        <v>294</v>
      </c>
    </row>
    <row r="44" customFormat="false" ht="15" hidden="false" customHeight="true" outlineLevel="0" collapsed="false">
      <c r="B44" s="16" t="s">
        <v>48</v>
      </c>
      <c r="C44" s="17" t="n">
        <v>240</v>
      </c>
      <c r="D44" s="18" t="n">
        <v>129</v>
      </c>
      <c r="E44" s="18" t="n">
        <v>111</v>
      </c>
      <c r="F44" s="18" t="n">
        <v>110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2</v>
      </c>
      <c r="E45" s="14" t="n">
        <v>146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1</v>
      </c>
      <c r="D46" s="18" t="n">
        <v>185</v>
      </c>
      <c r="E46" s="18" t="n">
        <v>176</v>
      </c>
      <c r="F46" s="18" t="n">
        <v>124</v>
      </c>
    </row>
    <row r="47" customFormat="false" ht="15" hidden="false" customHeight="true" outlineLevel="0" collapsed="false">
      <c r="B47" s="19" t="s">
        <v>51</v>
      </c>
      <c r="C47" s="13" t="n">
        <v>293</v>
      </c>
      <c r="D47" s="14" t="n">
        <v>136</v>
      </c>
      <c r="E47" s="14" t="n">
        <v>157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9</v>
      </c>
      <c r="D48" s="18" t="n">
        <v>129</v>
      </c>
      <c r="E48" s="18" t="n">
        <v>160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3</v>
      </c>
      <c r="D50" s="18" t="n">
        <v>78</v>
      </c>
      <c r="E50" s="18" t="n">
        <v>105</v>
      </c>
      <c r="F50" s="18" t="n">
        <v>183</v>
      </c>
    </row>
    <row r="51" customFormat="false" ht="15" hidden="false" customHeight="true" outlineLevel="0" collapsed="false">
      <c r="B51" s="12" t="s">
        <v>55</v>
      </c>
      <c r="C51" s="13" t="n">
        <v>118</v>
      </c>
      <c r="D51" s="14" t="n">
        <v>68</v>
      </c>
      <c r="E51" s="14" t="n">
        <v>50</v>
      </c>
      <c r="F51" s="14" t="n">
        <v>118</v>
      </c>
    </row>
    <row r="52" customFormat="false" ht="15" hidden="false" customHeight="true" outlineLevel="0" collapsed="false">
      <c r="B52" s="16" t="s">
        <v>56</v>
      </c>
      <c r="C52" s="17" t="n">
        <v>35</v>
      </c>
      <c r="D52" s="18" t="n">
        <v>4</v>
      </c>
      <c r="E52" s="18" t="n">
        <v>31</v>
      </c>
      <c r="F52" s="18" t="n">
        <v>35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881</v>
      </c>
      <c r="D58" s="26" t="n">
        <v>31113</v>
      </c>
      <c r="E58" s="27" t="n">
        <v>32768</v>
      </c>
      <c r="F58" s="27" t="n">
        <v>25148</v>
      </c>
      <c r="G58" s="28"/>
    </row>
    <row r="59" customFormat="false" ht="13.5" hidden="false" customHeight="true" outlineLevel="0" collapsed="false">
      <c r="B59" s="25" t="s">
        <v>60</v>
      </c>
      <c r="C59" s="29" t="n">
        <v>90</v>
      </c>
      <c r="D59" s="29" t="n">
        <v>39</v>
      </c>
      <c r="E59" s="29" t="n">
        <v>51</v>
      </c>
      <c r="F59" s="29" t="n">
        <v>92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6:33:59Z</dcterms:modified>
  <cp:revision>0</cp:revision>
  <dc:subject/>
  <dc:title/>
</cp:coreProperties>
</file>