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3</xdr:row>
      <xdr:rowOff>23040</xdr:rowOff>
    </xdr:from>
    <xdr:to>
      <xdr:col>2</xdr:col>
      <xdr:colOff>10080</xdr:colOff>
      <xdr:row>4</xdr:row>
      <xdr:rowOff>190440</xdr:rowOff>
    </xdr:to>
    <xdr:sp>
      <xdr:nvSpPr>
        <xdr:cNvPr id="0" name="Line 1"/>
        <xdr:cNvSpPr/>
      </xdr:nvSpPr>
      <xdr:spPr>
        <a:xfrm>
          <a:off x="389880" y="632520"/>
          <a:ext cx="1459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3</xdr:row>
      <xdr:rowOff>23040</xdr:rowOff>
    </xdr:from>
    <xdr:to>
      <xdr:col>2</xdr:col>
      <xdr:colOff>10080</xdr:colOff>
      <xdr:row>4</xdr:row>
      <xdr:rowOff>190440</xdr:rowOff>
    </xdr:to>
    <xdr:sp>
      <xdr:nvSpPr>
        <xdr:cNvPr id="1" name="Line 1"/>
        <xdr:cNvSpPr/>
      </xdr:nvSpPr>
      <xdr:spPr>
        <a:xfrm>
          <a:off x="389880" y="632520"/>
          <a:ext cx="1459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6" min="3" style="0" width="12.88"/>
    <col collapsed="false" customWidth="true" hidden="false" outlineLevel="0" max="7" min="7" style="0" width="4.66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356</v>
      </c>
      <c r="D6" s="13" t="n">
        <v>34909</v>
      </c>
      <c r="E6" s="13" t="n">
        <v>36447</v>
      </c>
      <c r="F6" s="13" t="n">
        <v>31117</v>
      </c>
    </row>
    <row r="7" customFormat="false" ht="15" hidden="false" customHeight="true" outlineLevel="0" collapsed="false">
      <c r="B7" s="14" t="s">
        <v>10</v>
      </c>
      <c r="C7" s="15" t="n">
        <v>4618</v>
      </c>
      <c r="D7" s="15" t="n">
        <v>2254</v>
      </c>
      <c r="E7" s="15" t="n">
        <v>2364</v>
      </c>
      <c r="F7" s="15" t="n">
        <v>2201</v>
      </c>
      <c r="G7" s="16"/>
    </row>
    <row r="8" customFormat="false" ht="15" hidden="false" customHeight="true" outlineLevel="0" collapsed="false">
      <c r="B8" s="17" t="s">
        <v>11</v>
      </c>
      <c r="C8" s="18" t="n">
        <v>3454</v>
      </c>
      <c r="D8" s="18" t="n">
        <v>1687</v>
      </c>
      <c r="E8" s="18" t="n">
        <v>1767</v>
      </c>
      <c r="F8" s="18" t="n">
        <v>1386</v>
      </c>
    </row>
    <row r="9" customFormat="false" ht="15" hidden="false" customHeight="true" outlineLevel="0" collapsed="false">
      <c r="B9" s="14" t="s">
        <v>12</v>
      </c>
      <c r="C9" s="15" t="n">
        <v>4898</v>
      </c>
      <c r="D9" s="15" t="n">
        <v>2438</v>
      </c>
      <c r="E9" s="15" t="n">
        <v>2460</v>
      </c>
      <c r="F9" s="15" t="n">
        <v>1950</v>
      </c>
    </row>
    <row r="10" customFormat="false" ht="15" hidden="false" customHeight="true" outlineLevel="0" collapsed="false">
      <c r="B10" s="17" t="s">
        <v>13</v>
      </c>
      <c r="C10" s="18" t="n">
        <v>1042</v>
      </c>
      <c r="D10" s="18" t="n">
        <v>517</v>
      </c>
      <c r="E10" s="18" t="n">
        <v>525</v>
      </c>
      <c r="F10" s="18" t="n">
        <v>492</v>
      </c>
    </row>
    <row r="11" customFormat="false" ht="15" hidden="false" customHeight="true" outlineLevel="0" collapsed="false">
      <c r="B11" s="14" t="s">
        <v>14</v>
      </c>
      <c r="C11" s="15" t="n">
        <v>3698</v>
      </c>
      <c r="D11" s="15" t="n">
        <v>1885</v>
      </c>
      <c r="E11" s="15" t="n">
        <v>1813</v>
      </c>
      <c r="F11" s="15" t="n">
        <v>1740</v>
      </c>
    </row>
    <row r="12" customFormat="false" ht="15" hidden="false" customHeight="true" outlineLevel="0" collapsed="false">
      <c r="B12" s="17" t="s">
        <v>15</v>
      </c>
      <c r="C12" s="18" t="n">
        <v>2388</v>
      </c>
      <c r="D12" s="18" t="n">
        <v>1149</v>
      </c>
      <c r="E12" s="18" t="n">
        <v>1239</v>
      </c>
      <c r="F12" s="18" t="n">
        <v>1235</v>
      </c>
    </row>
    <row r="13" customFormat="false" ht="15" hidden="false" customHeight="true" outlineLevel="0" collapsed="false">
      <c r="B13" s="14" t="s">
        <v>16</v>
      </c>
      <c r="C13" s="15" t="n">
        <v>1747</v>
      </c>
      <c r="D13" s="15" t="n">
        <v>695</v>
      </c>
      <c r="E13" s="15" t="n">
        <v>1052</v>
      </c>
      <c r="F13" s="15" t="n">
        <v>1027</v>
      </c>
    </row>
    <row r="14" customFormat="false" ht="15" hidden="false" customHeight="true" outlineLevel="0" collapsed="false">
      <c r="B14" s="17" t="s">
        <v>17</v>
      </c>
      <c r="C14" s="18" t="n">
        <v>870</v>
      </c>
      <c r="D14" s="18" t="n">
        <v>432</v>
      </c>
      <c r="E14" s="18" t="n">
        <v>438</v>
      </c>
      <c r="F14" s="18" t="n">
        <v>357</v>
      </c>
    </row>
    <row r="15" customFormat="false" ht="15" hidden="false" customHeight="true" outlineLevel="0" collapsed="false">
      <c r="B15" s="14" t="s">
        <v>18</v>
      </c>
      <c r="C15" s="15" t="n">
        <v>704</v>
      </c>
      <c r="D15" s="15" t="n">
        <v>331</v>
      </c>
      <c r="E15" s="15" t="n">
        <v>373</v>
      </c>
      <c r="F15" s="15" t="n">
        <v>291</v>
      </c>
    </row>
    <row r="16" customFormat="false" ht="15" hidden="false" customHeight="true" outlineLevel="0" collapsed="false">
      <c r="B16" s="17" t="s">
        <v>19</v>
      </c>
      <c r="C16" s="18" t="n">
        <v>333</v>
      </c>
      <c r="D16" s="18" t="n">
        <v>163</v>
      </c>
      <c r="E16" s="18" t="n">
        <v>170</v>
      </c>
      <c r="F16" s="18" t="n">
        <v>155</v>
      </c>
    </row>
    <row r="17" customFormat="false" ht="15" hidden="false" customHeight="true" outlineLevel="0" collapsed="false">
      <c r="B17" s="14" t="s">
        <v>20</v>
      </c>
      <c r="C17" s="15" t="n">
        <v>200</v>
      </c>
      <c r="D17" s="15" t="n">
        <v>95</v>
      </c>
      <c r="E17" s="15" t="n">
        <v>105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7</v>
      </c>
      <c r="E18" s="18" t="n">
        <v>143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93</v>
      </c>
      <c r="D19" s="15" t="n">
        <v>91</v>
      </c>
      <c r="E19" s="15" t="n">
        <v>102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89</v>
      </c>
      <c r="D20" s="18" t="n">
        <v>840</v>
      </c>
      <c r="E20" s="18" t="n">
        <v>849</v>
      </c>
      <c r="F20" s="18" t="n">
        <v>733</v>
      </c>
    </row>
    <row r="21" customFormat="false" ht="15" hidden="false" customHeight="true" outlineLevel="0" collapsed="false">
      <c r="B21" s="14" t="s">
        <v>24</v>
      </c>
      <c r="C21" s="15" t="n">
        <v>4738</v>
      </c>
      <c r="D21" s="15" t="n">
        <v>2328</v>
      </c>
      <c r="E21" s="15" t="n">
        <v>2410</v>
      </c>
      <c r="F21" s="15" t="n">
        <v>1725</v>
      </c>
    </row>
    <row r="22" customFormat="false" ht="15" hidden="false" customHeight="true" outlineLevel="0" collapsed="false">
      <c r="B22" s="17" t="s">
        <v>25</v>
      </c>
      <c r="C22" s="18" t="n">
        <v>2144</v>
      </c>
      <c r="D22" s="18" t="n">
        <v>1007</v>
      </c>
      <c r="E22" s="18" t="n">
        <v>1137</v>
      </c>
      <c r="F22" s="18" t="n">
        <v>943</v>
      </c>
    </row>
    <row r="23" customFormat="false" ht="15" hidden="false" customHeight="true" outlineLevel="0" collapsed="false">
      <c r="B23" s="14" t="s">
        <v>26</v>
      </c>
      <c r="C23" s="15" t="n">
        <v>3660</v>
      </c>
      <c r="D23" s="15" t="n">
        <v>1718</v>
      </c>
      <c r="E23" s="15" t="n">
        <v>1942</v>
      </c>
      <c r="F23" s="15" t="n">
        <v>1687</v>
      </c>
    </row>
    <row r="24" customFormat="false" ht="15" hidden="false" customHeight="true" outlineLevel="0" collapsed="false">
      <c r="B24" s="17" t="s">
        <v>27</v>
      </c>
      <c r="C24" s="18" t="n">
        <v>2517</v>
      </c>
      <c r="D24" s="18" t="n">
        <v>1204</v>
      </c>
      <c r="E24" s="18" t="n">
        <v>1313</v>
      </c>
      <c r="F24" s="18" t="n">
        <v>1085</v>
      </c>
    </row>
    <row r="25" customFormat="false" ht="15" hidden="false" customHeight="true" outlineLevel="0" collapsed="false">
      <c r="B25" s="14" t="s">
        <v>28</v>
      </c>
      <c r="C25" s="15" t="n">
        <v>3039</v>
      </c>
      <c r="D25" s="15" t="n">
        <v>1477</v>
      </c>
      <c r="E25" s="15" t="n">
        <v>1562</v>
      </c>
      <c r="F25" s="15" t="n">
        <v>1162</v>
      </c>
    </row>
    <row r="26" customFormat="false" ht="15" hidden="false" customHeight="true" outlineLevel="0" collapsed="false">
      <c r="B26" s="17" t="s">
        <v>29</v>
      </c>
      <c r="C26" s="18" t="n">
        <v>3160</v>
      </c>
      <c r="D26" s="18" t="n">
        <v>1524</v>
      </c>
      <c r="E26" s="18" t="n">
        <v>1636</v>
      </c>
      <c r="F26" s="18" t="n">
        <v>1252</v>
      </c>
    </row>
    <row r="27" customFormat="false" ht="15" hidden="false" customHeight="true" outlineLevel="0" collapsed="false">
      <c r="B27" s="14" t="s">
        <v>30</v>
      </c>
      <c r="C27" s="15" t="n">
        <v>1738</v>
      </c>
      <c r="D27" s="15" t="n">
        <v>850</v>
      </c>
      <c r="E27" s="15" t="n">
        <v>888</v>
      </c>
      <c r="F27" s="15" t="n">
        <v>530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11</v>
      </c>
      <c r="D29" s="15" t="n">
        <v>2563</v>
      </c>
      <c r="E29" s="15" t="n">
        <v>2648</v>
      </c>
      <c r="F29" s="15" t="n">
        <v>2537</v>
      </c>
    </row>
    <row r="30" customFormat="false" ht="15" hidden="false" customHeight="true" outlineLevel="0" collapsed="false">
      <c r="B30" s="17" t="s">
        <v>33</v>
      </c>
      <c r="C30" s="18" t="n">
        <v>2454</v>
      </c>
      <c r="D30" s="18" t="n">
        <v>1226</v>
      </c>
      <c r="E30" s="18" t="n">
        <v>1228</v>
      </c>
      <c r="F30" s="18" t="n">
        <v>1064</v>
      </c>
    </row>
    <row r="31" customFormat="false" ht="15" hidden="false" customHeight="true" outlineLevel="0" collapsed="false">
      <c r="B31" s="14" t="s">
        <v>34</v>
      </c>
      <c r="C31" s="15" t="n">
        <v>408</v>
      </c>
      <c r="D31" s="15" t="n">
        <v>191</v>
      </c>
      <c r="E31" s="15" t="n">
        <v>217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2070</v>
      </c>
      <c r="D32" s="18" t="n">
        <v>1011</v>
      </c>
      <c r="E32" s="18" t="n">
        <v>1059</v>
      </c>
      <c r="F32" s="18" t="n">
        <v>944</v>
      </c>
    </row>
    <row r="33" customFormat="false" ht="15" hidden="false" customHeight="true" outlineLevel="0" collapsed="false">
      <c r="B33" s="14" t="s">
        <v>36</v>
      </c>
      <c r="C33" s="15" t="n">
        <v>1655</v>
      </c>
      <c r="D33" s="15" t="n">
        <v>828</v>
      </c>
      <c r="E33" s="15" t="n">
        <v>827</v>
      </c>
      <c r="F33" s="15" t="n">
        <v>759</v>
      </c>
    </row>
    <row r="34" customFormat="false" ht="15" hidden="false" customHeight="true" outlineLevel="0" collapsed="false">
      <c r="B34" s="17" t="s">
        <v>37</v>
      </c>
      <c r="C34" s="18" t="n">
        <v>1152</v>
      </c>
      <c r="D34" s="18" t="n">
        <v>577</v>
      </c>
      <c r="E34" s="18" t="n">
        <v>575</v>
      </c>
      <c r="F34" s="18" t="n">
        <v>619</v>
      </c>
    </row>
    <row r="35" customFormat="false" ht="15" hidden="false" customHeight="true" outlineLevel="0" collapsed="false">
      <c r="B35" s="14" t="s">
        <v>38</v>
      </c>
      <c r="C35" s="15" t="n">
        <v>1163</v>
      </c>
      <c r="D35" s="15" t="n">
        <v>583</v>
      </c>
      <c r="E35" s="15" t="n">
        <v>580</v>
      </c>
      <c r="F35" s="15" t="n">
        <v>557</v>
      </c>
    </row>
    <row r="36" customFormat="false" ht="15" hidden="false" customHeight="true" outlineLevel="0" collapsed="false">
      <c r="B36" s="17" t="s">
        <v>39</v>
      </c>
      <c r="C36" s="18" t="n">
        <v>559</v>
      </c>
      <c r="D36" s="18" t="n">
        <v>332</v>
      </c>
      <c r="E36" s="18" t="n">
        <v>227</v>
      </c>
      <c r="F36" s="18" t="n">
        <v>294</v>
      </c>
    </row>
    <row r="37" customFormat="false" ht="15" hidden="false" customHeight="true" outlineLevel="0" collapsed="false">
      <c r="B37" s="14" t="s">
        <v>40</v>
      </c>
      <c r="C37" s="15" t="n">
        <v>868</v>
      </c>
      <c r="D37" s="15" t="n">
        <v>461</v>
      </c>
      <c r="E37" s="15" t="n">
        <v>407</v>
      </c>
      <c r="F37" s="15" t="n">
        <v>509</v>
      </c>
    </row>
    <row r="38" customFormat="false" ht="15" hidden="false" customHeight="true" outlineLevel="0" collapsed="false">
      <c r="B38" s="17" t="s">
        <v>41</v>
      </c>
      <c r="C38" s="18" t="n">
        <v>308</v>
      </c>
      <c r="D38" s="18" t="n">
        <v>175</v>
      </c>
      <c r="E38" s="18" t="n">
        <v>133</v>
      </c>
      <c r="F38" s="18" t="n">
        <v>161</v>
      </c>
    </row>
    <row r="39" customFormat="false" ht="15" hidden="false" customHeight="true" outlineLevel="0" collapsed="false">
      <c r="B39" s="14" t="s">
        <v>42</v>
      </c>
      <c r="C39" s="15" t="n">
        <v>599</v>
      </c>
      <c r="D39" s="15" t="n">
        <v>310</v>
      </c>
      <c r="E39" s="15" t="n">
        <v>289</v>
      </c>
      <c r="F39" s="15" t="n">
        <v>310</v>
      </c>
    </row>
    <row r="40" customFormat="false" ht="15" hidden="false" customHeight="true" outlineLevel="0" collapsed="false">
      <c r="B40" s="17" t="s">
        <v>43</v>
      </c>
      <c r="C40" s="18" t="n">
        <v>959</v>
      </c>
      <c r="D40" s="18" t="n">
        <v>495</v>
      </c>
      <c r="E40" s="18" t="n">
        <v>464</v>
      </c>
      <c r="F40" s="18" t="n">
        <v>428</v>
      </c>
    </row>
    <row r="41" customFormat="false" ht="15" hidden="false" customHeight="true" outlineLevel="0" collapsed="false">
      <c r="B41" s="14" t="s">
        <v>44</v>
      </c>
      <c r="C41" s="15" t="n">
        <v>147</v>
      </c>
      <c r="D41" s="15" t="n">
        <v>68</v>
      </c>
      <c r="E41" s="15" t="n">
        <v>79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30</v>
      </c>
      <c r="D42" s="18" t="n">
        <v>150</v>
      </c>
      <c r="E42" s="18" t="n">
        <v>180</v>
      </c>
      <c r="F42" s="18" t="n">
        <v>143</v>
      </c>
    </row>
    <row r="43" customFormat="false" ht="15" hidden="false" customHeight="true" outlineLevel="0" collapsed="false">
      <c r="B43" s="14" t="s">
        <v>46</v>
      </c>
      <c r="C43" s="15" t="n">
        <v>4810</v>
      </c>
      <c r="D43" s="15" t="n">
        <v>2378</v>
      </c>
      <c r="E43" s="15" t="n">
        <v>2432</v>
      </c>
      <c r="F43" s="15" t="n">
        <v>1454</v>
      </c>
    </row>
    <row r="44" customFormat="false" ht="15" hidden="false" customHeight="true" outlineLevel="0" collapsed="false">
      <c r="B44" s="17" t="s">
        <v>47</v>
      </c>
      <c r="C44" s="18" t="n">
        <v>198</v>
      </c>
      <c r="D44" s="18" t="n">
        <v>94</v>
      </c>
      <c r="E44" s="18" t="n">
        <v>104</v>
      </c>
      <c r="F44" s="18" t="n">
        <v>105</v>
      </c>
    </row>
    <row r="45" customFormat="false" ht="15" hidden="false" customHeight="true" outlineLevel="0" collapsed="false">
      <c r="B45" s="14" t="s">
        <v>48</v>
      </c>
      <c r="C45" s="15" t="n">
        <v>248</v>
      </c>
      <c r="D45" s="15" t="n">
        <v>117</v>
      </c>
      <c r="E45" s="15" t="n">
        <v>131</v>
      </c>
      <c r="F45" s="15" t="n">
        <v>94</v>
      </c>
    </row>
    <row r="46" customFormat="false" ht="15" hidden="false" customHeight="true" outlineLevel="0" collapsed="false">
      <c r="B46" s="17" t="s">
        <v>49</v>
      </c>
      <c r="C46" s="18" t="n">
        <v>306</v>
      </c>
      <c r="D46" s="18" t="n">
        <v>154</v>
      </c>
      <c r="E46" s="18" t="n">
        <v>152</v>
      </c>
      <c r="F46" s="18" t="n">
        <v>124</v>
      </c>
    </row>
    <row r="47" customFormat="false" ht="15" hidden="false" customHeight="true" outlineLevel="0" collapsed="false">
      <c r="B47" s="19" t="s">
        <v>50</v>
      </c>
      <c r="C47" s="15" t="n">
        <v>246</v>
      </c>
      <c r="D47" s="15" t="n">
        <v>125</v>
      </c>
      <c r="E47" s="15" t="n">
        <v>121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14</v>
      </c>
      <c r="D48" s="18" t="n">
        <v>103</v>
      </c>
      <c r="E48" s="18" t="n">
        <v>111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6</v>
      </c>
      <c r="D49" s="15" t="n">
        <v>45</v>
      </c>
      <c r="E49" s="15" t="n">
        <v>61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2</v>
      </c>
      <c r="D50" s="18" t="n">
        <v>86</v>
      </c>
      <c r="E50" s="18" t="n">
        <v>76</v>
      </c>
      <c r="F50" s="18" t="n">
        <v>162</v>
      </c>
    </row>
    <row r="51" customFormat="false" ht="15" hidden="false" customHeight="true" outlineLevel="0" collapsed="false">
      <c r="B51" s="14" t="s">
        <v>54</v>
      </c>
      <c r="C51" s="15" t="n">
        <v>36</v>
      </c>
      <c r="D51" s="15" t="n">
        <v>20</v>
      </c>
      <c r="E51" s="15" t="n">
        <v>16</v>
      </c>
      <c r="F51" s="15" t="n">
        <v>33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 t="n">
        <v>1</v>
      </c>
      <c r="E52" s="18" t="n">
        <v>11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11</v>
      </c>
      <c r="D53" s="15" t="n">
        <v>4</v>
      </c>
      <c r="E53" s="15" t="n">
        <v>7</v>
      </c>
      <c r="F53" s="15" t="n">
        <v>11</v>
      </c>
    </row>
    <row r="54" customFormat="false" ht="15" hidden="false" customHeight="true" outlineLevel="0" collapsed="false">
      <c r="B54" s="17" t="s">
        <v>57</v>
      </c>
      <c r="C54" s="18" t="n">
        <v>17</v>
      </c>
      <c r="D54" s="18" t="n">
        <v>4</v>
      </c>
      <c r="E54" s="18" t="n">
        <v>13</v>
      </c>
      <c r="F54" s="18" t="n">
        <v>17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2</v>
      </c>
      <c r="E55" s="15" t="n">
        <v>10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313</v>
      </c>
      <c r="D59" s="13" t="n">
        <v>34896</v>
      </c>
      <c r="E59" s="13" t="n">
        <v>36417</v>
      </c>
      <c r="F59" s="13" t="n">
        <v>31079</v>
      </c>
      <c r="G59" s="26"/>
    </row>
    <row r="60" customFormat="false" ht="13.5" hidden="false" customHeight="true" outlineLevel="0" collapsed="false">
      <c r="B60" s="25" t="s">
        <v>60</v>
      </c>
      <c r="C60" s="27" t="n">
        <v>43</v>
      </c>
      <c r="D60" s="27" t="n">
        <v>13</v>
      </c>
      <c r="E60" s="27" t="n">
        <v>30</v>
      </c>
      <c r="F60" s="27" t="n">
        <v>38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2" hidden="false" customHeight="false" outlineLevel="0" collapsed="false">
      <c r="B64" s="32"/>
      <c r="C64" s="30"/>
      <c r="D64" s="30"/>
      <c r="E64" s="30"/>
      <c r="F64" s="30"/>
    </row>
    <row r="65" customFormat="false" ht="13.2" hidden="false" customHeight="false" outlineLevel="0" collapsed="false">
      <c r="B65" s="32"/>
      <c r="C65" s="30"/>
      <c r="D65" s="30"/>
      <c r="E65" s="30"/>
      <c r="F65" s="30"/>
    </row>
    <row r="66" customFormat="false" ht="13.2" hidden="false" customHeight="false" outlineLevel="0" collapsed="false">
      <c r="B66" s="34"/>
      <c r="C66" s="32"/>
      <c r="D66" s="32"/>
      <c r="E66" s="32"/>
      <c r="F66" s="32"/>
    </row>
    <row r="67" customFormat="false" ht="13.2" hidden="false" customHeight="false" outlineLevel="0" collapsed="false">
      <c r="B67" s="34"/>
      <c r="C67" s="32"/>
      <c r="D67" s="32"/>
      <c r="E67" s="32"/>
      <c r="F67" s="32"/>
    </row>
    <row r="68" customFormat="false" ht="13.2" hidden="false" customHeight="false" outlineLevel="0" collapsed="false">
      <c r="B68" s="35"/>
      <c r="C68" s="22"/>
      <c r="D68" s="22"/>
      <c r="E68" s="22"/>
      <c r="F68" s="22"/>
    </row>
    <row r="69" customFormat="false" ht="13.2" hidden="false" customHeight="false" outlineLevel="0" collapsed="false">
      <c r="B69" s="31"/>
      <c r="C69" s="36"/>
      <c r="D69" s="36"/>
      <c r="E69" s="36"/>
    </row>
    <row r="70" customFormat="false" ht="13.2" hidden="false" customHeight="false" outlineLevel="0" collapsed="false">
      <c r="B70" s="37"/>
      <c r="C70" s="38"/>
      <c r="D70" s="36"/>
      <c r="E70" s="36"/>
      <c r="F70" s="39"/>
    </row>
    <row r="71" customFormat="false" ht="13.2" hidden="false" customHeight="false" outlineLevel="0" collapsed="false">
      <c r="B71" s="40"/>
      <c r="C71" s="36"/>
      <c r="D71" s="36"/>
      <c r="E71" s="36"/>
      <c r="F71" s="39"/>
    </row>
    <row r="72" customFormat="false" ht="13.2" hidden="false" customHeight="false" outlineLevel="0" collapsed="false">
      <c r="B72" s="31"/>
      <c r="C72" s="41"/>
      <c r="D72" s="41"/>
      <c r="E72" s="41"/>
      <c r="F72" s="39"/>
    </row>
    <row r="73" customFormat="false" ht="13.2" hidden="false" customHeight="false" outlineLevel="0" collapsed="false">
      <c r="B73" s="42"/>
      <c r="C73" s="41"/>
      <c r="D73" s="41"/>
      <c r="E73" s="41"/>
      <c r="F73" s="30"/>
    </row>
    <row r="74" customFormat="false" ht="13.2" hidden="false" customHeight="false" outlineLevel="0" collapsed="false">
      <c r="B74" s="32"/>
      <c r="C74" s="32"/>
      <c r="D74" s="32"/>
      <c r="E74" s="32"/>
      <c r="F74" s="32"/>
    </row>
    <row r="75" customFormat="false" ht="13.2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12-03T00:37:48Z</cp:lastPrinted>
  <dcterms:modified xsi:type="dcterms:W3CDTF">2023-01-11T00:25:52Z</dcterms:modified>
  <cp:revision>0</cp:revision>
  <dc:subject/>
  <dc:title/>
</cp:coreProperties>
</file>