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370</v>
      </c>
      <c r="D6" s="8" t="n">
        <v>30031</v>
      </c>
      <c r="E6" s="8" t="n">
        <v>31339</v>
      </c>
      <c r="F6" s="8" t="n">
        <v>23421</v>
      </c>
    </row>
    <row r="7" customFormat="false" ht="13.5" hidden="false" customHeight="true" outlineLevel="0" collapsed="false">
      <c r="B7" s="9" t="s">
        <v>10</v>
      </c>
      <c r="C7" s="10" t="n">
        <v>3596</v>
      </c>
      <c r="D7" s="11" t="n">
        <v>1745</v>
      </c>
      <c r="E7" s="11" t="n">
        <v>1851</v>
      </c>
      <c r="F7" s="11" t="n">
        <v>1472</v>
      </c>
      <c r="G7" s="12"/>
    </row>
    <row r="8" customFormat="false" ht="13.5" hidden="false" customHeight="true" outlineLevel="0" collapsed="false">
      <c r="B8" s="13" t="s">
        <v>11</v>
      </c>
      <c r="C8" s="14" t="n">
        <v>2827</v>
      </c>
      <c r="D8" s="15" t="n">
        <v>1360</v>
      </c>
      <c r="E8" s="15" t="n">
        <v>1467</v>
      </c>
      <c r="F8" s="15" t="n">
        <v>1071</v>
      </c>
    </row>
    <row r="9" customFormat="false" ht="13.5" hidden="false" customHeight="true" outlineLevel="0" collapsed="false">
      <c r="B9" s="9" t="s">
        <v>12</v>
      </c>
      <c r="C9" s="10" t="n">
        <v>3979</v>
      </c>
      <c r="D9" s="11" t="n">
        <v>1977</v>
      </c>
      <c r="E9" s="11" t="n">
        <v>2002</v>
      </c>
      <c r="F9" s="11" t="n">
        <v>1425</v>
      </c>
    </row>
    <row r="10" customFormat="false" ht="13.5" hidden="false" customHeight="true" outlineLevel="0" collapsed="false">
      <c r="B10" s="13" t="s">
        <v>13</v>
      </c>
      <c r="C10" s="14" t="n">
        <v>967</v>
      </c>
      <c r="D10" s="15" t="n">
        <v>466</v>
      </c>
      <c r="E10" s="15" t="n">
        <v>501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856</v>
      </c>
      <c r="D11" s="11" t="n">
        <v>1450</v>
      </c>
      <c r="E11" s="11" t="n">
        <v>1406</v>
      </c>
      <c r="F11" s="11" t="n">
        <v>1115</v>
      </c>
    </row>
    <row r="12" customFormat="false" ht="13.5" hidden="false" customHeight="true" outlineLevel="0" collapsed="false">
      <c r="B12" s="13" t="s">
        <v>15</v>
      </c>
      <c r="C12" s="14" t="n">
        <v>2392</v>
      </c>
      <c r="D12" s="15" t="n">
        <v>1134</v>
      </c>
      <c r="E12" s="15" t="n">
        <v>1258</v>
      </c>
      <c r="F12" s="15" t="n">
        <v>1041</v>
      </c>
    </row>
    <row r="13" customFormat="false" ht="13.5" hidden="false" customHeight="true" outlineLevel="0" collapsed="false">
      <c r="B13" s="9" t="s">
        <v>16</v>
      </c>
      <c r="C13" s="10" t="n">
        <v>2554</v>
      </c>
      <c r="D13" s="11" t="n">
        <v>1131</v>
      </c>
      <c r="E13" s="11" t="n">
        <v>1423</v>
      </c>
      <c r="F13" s="11" t="n">
        <v>1172</v>
      </c>
    </row>
    <row r="14" customFormat="false" ht="13.5" hidden="false" customHeight="true" outlineLevel="0" collapsed="false">
      <c r="B14" s="13" t="s">
        <v>17</v>
      </c>
      <c r="C14" s="14" t="n">
        <v>786</v>
      </c>
      <c r="D14" s="15" t="n">
        <v>401</v>
      </c>
      <c r="E14" s="15" t="n">
        <v>385</v>
      </c>
      <c r="F14" s="15" t="n">
        <v>330</v>
      </c>
    </row>
    <row r="15" customFormat="false" ht="13.5" hidden="false" customHeight="true" outlineLevel="0" collapsed="false">
      <c r="B15" s="9" t="s">
        <v>18</v>
      </c>
      <c r="C15" s="10" t="n">
        <v>797</v>
      </c>
      <c r="D15" s="11" t="n">
        <v>391</v>
      </c>
      <c r="E15" s="11" t="n">
        <v>406</v>
      </c>
      <c r="F15" s="11" t="n">
        <v>246</v>
      </c>
    </row>
    <row r="16" customFormat="false" ht="13.5" hidden="false" customHeight="true" outlineLevel="0" collapsed="false">
      <c r="B16" s="13" t="s">
        <v>19</v>
      </c>
      <c r="C16" s="14" t="n">
        <v>430</v>
      </c>
      <c r="D16" s="15" t="n">
        <v>225</v>
      </c>
      <c r="E16" s="15" t="n">
        <v>205</v>
      </c>
      <c r="F16" s="15" t="n">
        <v>148</v>
      </c>
    </row>
    <row r="17" customFormat="false" ht="13.5" hidden="false" customHeight="true" outlineLevel="0" collapsed="false">
      <c r="B17" s="9" t="s">
        <v>20</v>
      </c>
      <c r="C17" s="10" t="n">
        <v>261</v>
      </c>
      <c r="D17" s="11" t="n">
        <v>119</v>
      </c>
      <c r="E17" s="11" t="n">
        <v>142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39</v>
      </c>
      <c r="D18" s="15" t="n">
        <v>156</v>
      </c>
      <c r="E18" s="15" t="n">
        <v>183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1</v>
      </c>
      <c r="D19" s="11" t="n">
        <v>112</v>
      </c>
      <c r="E19" s="11" t="n">
        <v>109</v>
      </c>
      <c r="F19" s="11" t="n">
        <v>69</v>
      </c>
    </row>
    <row r="20" customFormat="false" ht="13.5" hidden="false" customHeight="true" outlineLevel="0" collapsed="false">
      <c r="B20" s="13" t="s">
        <v>23</v>
      </c>
      <c r="C20" s="14" t="n">
        <v>1614</v>
      </c>
      <c r="D20" s="15" t="n">
        <v>768</v>
      </c>
      <c r="E20" s="15" t="n">
        <v>846</v>
      </c>
      <c r="F20" s="15" t="n">
        <v>625</v>
      </c>
    </row>
    <row r="21" customFormat="false" ht="13.5" hidden="false" customHeight="true" outlineLevel="0" collapsed="false">
      <c r="B21" s="9" t="s">
        <v>24</v>
      </c>
      <c r="C21" s="10" t="n">
        <v>4098</v>
      </c>
      <c r="D21" s="11" t="n">
        <v>2072</v>
      </c>
      <c r="E21" s="11" t="n">
        <v>2026</v>
      </c>
      <c r="F21" s="11" t="n">
        <v>1410</v>
      </c>
    </row>
    <row r="22" customFormat="false" ht="13.5" hidden="false" customHeight="true" outlineLevel="0" collapsed="false">
      <c r="B22" s="13" t="s">
        <v>25</v>
      </c>
      <c r="C22" s="14" t="n">
        <v>2258</v>
      </c>
      <c r="D22" s="15" t="n">
        <v>1090</v>
      </c>
      <c r="E22" s="15" t="n">
        <v>1168</v>
      </c>
      <c r="F22" s="15" t="n">
        <v>881</v>
      </c>
    </row>
    <row r="23" customFormat="false" ht="13.5" hidden="false" customHeight="true" outlineLevel="0" collapsed="false">
      <c r="B23" s="9" t="s">
        <v>26</v>
      </c>
      <c r="C23" s="10" t="n">
        <v>4327</v>
      </c>
      <c r="D23" s="11" t="n">
        <v>2102</v>
      </c>
      <c r="E23" s="11" t="n">
        <v>2225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096</v>
      </c>
      <c r="D24" s="15" t="n">
        <v>1492</v>
      </c>
      <c r="E24" s="15" t="n">
        <v>1604</v>
      </c>
      <c r="F24" s="15" t="n">
        <v>1026</v>
      </c>
    </row>
    <row r="25" customFormat="false" ht="13.5" hidden="false" customHeight="true" outlineLevel="0" collapsed="false">
      <c r="B25" s="9" t="s">
        <v>28</v>
      </c>
      <c r="C25" s="10" t="n">
        <v>2941</v>
      </c>
      <c r="D25" s="11" t="n">
        <v>1430</v>
      </c>
      <c r="E25" s="11" t="n">
        <v>1511</v>
      </c>
      <c r="F25" s="11" t="n">
        <v>1033</v>
      </c>
    </row>
    <row r="26" customFormat="false" ht="13.5" hidden="false" customHeight="true" outlineLevel="0" collapsed="false">
      <c r="B26" s="13" t="s">
        <v>29</v>
      </c>
      <c r="C26" s="14" t="n">
        <v>3196</v>
      </c>
      <c r="D26" s="15" t="n">
        <v>1516</v>
      </c>
      <c r="E26" s="15" t="n">
        <v>1680</v>
      </c>
      <c r="F26" s="15" t="n">
        <v>1068</v>
      </c>
    </row>
    <row r="27" customFormat="false" ht="13.5" hidden="false" customHeight="true" outlineLevel="0" collapsed="false">
      <c r="B27" s="9" t="s">
        <v>30</v>
      </c>
      <c r="C27" s="10" t="n">
        <v>22</v>
      </c>
      <c r="D27" s="11" t="n">
        <v>14</v>
      </c>
      <c r="E27" s="11" t="n">
        <v>8</v>
      </c>
      <c r="F27" s="11" t="n">
        <v>9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605</v>
      </c>
      <c r="D29" s="11" t="n">
        <v>2792</v>
      </c>
      <c r="E29" s="11" t="n">
        <v>2813</v>
      </c>
      <c r="F29" s="11" t="n">
        <v>2049</v>
      </c>
    </row>
    <row r="30" customFormat="false" ht="13.5" hidden="false" customHeight="true" outlineLevel="0" collapsed="false">
      <c r="B30" s="13" t="s">
        <v>33</v>
      </c>
      <c r="C30" s="14" t="n">
        <v>2379</v>
      </c>
      <c r="D30" s="15" t="n">
        <v>1175</v>
      </c>
      <c r="E30" s="15" t="n">
        <v>1204</v>
      </c>
      <c r="F30" s="15" t="n">
        <v>859</v>
      </c>
    </row>
    <row r="31" customFormat="false" ht="13.5" hidden="false" customHeight="true" outlineLevel="0" collapsed="false">
      <c r="B31" s="9" t="s">
        <v>34</v>
      </c>
      <c r="C31" s="10" t="n">
        <v>545</v>
      </c>
      <c r="D31" s="11" t="n">
        <v>272</v>
      </c>
      <c r="E31" s="11" t="n">
        <v>273</v>
      </c>
      <c r="F31" s="11" t="n">
        <v>198</v>
      </c>
    </row>
    <row r="32" customFormat="false" ht="13.5" hidden="false" customHeight="true" outlineLevel="0" collapsed="false">
      <c r="B32" s="13" t="s">
        <v>35</v>
      </c>
      <c r="C32" s="14" t="n">
        <v>1982</v>
      </c>
      <c r="D32" s="15" t="n">
        <v>982</v>
      </c>
      <c r="E32" s="15" t="n">
        <v>1000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918</v>
      </c>
      <c r="D33" s="11" t="n">
        <v>481</v>
      </c>
      <c r="E33" s="11" t="n">
        <v>437</v>
      </c>
      <c r="F33" s="11" t="n">
        <v>384</v>
      </c>
    </row>
    <row r="34" customFormat="false" ht="13.5" hidden="false" customHeight="true" outlineLevel="0" collapsed="false">
      <c r="B34" s="13" t="s">
        <v>37</v>
      </c>
      <c r="C34" s="14" t="n">
        <v>794</v>
      </c>
      <c r="D34" s="15" t="n">
        <v>416</v>
      </c>
      <c r="E34" s="15" t="n">
        <v>378</v>
      </c>
      <c r="F34" s="15" t="n">
        <v>343</v>
      </c>
    </row>
    <row r="35" customFormat="false" ht="13.5" hidden="false" customHeight="true" outlineLevel="0" collapsed="false">
      <c r="B35" s="9" t="s">
        <v>38</v>
      </c>
      <c r="C35" s="10" t="n">
        <v>535</v>
      </c>
      <c r="D35" s="11" t="n">
        <v>281</v>
      </c>
      <c r="E35" s="11" t="n">
        <v>254</v>
      </c>
      <c r="F35" s="11" t="n">
        <v>246</v>
      </c>
    </row>
    <row r="36" customFormat="false" ht="13.5" hidden="false" customHeight="true" outlineLevel="0" collapsed="false">
      <c r="B36" s="13" t="s">
        <v>39</v>
      </c>
      <c r="C36" s="14" t="n">
        <v>419</v>
      </c>
      <c r="D36" s="15" t="n">
        <v>228</v>
      </c>
      <c r="E36" s="15" t="n">
        <v>191</v>
      </c>
      <c r="F36" s="15" t="n">
        <v>188</v>
      </c>
    </row>
    <row r="37" customFormat="false" ht="13.5" hidden="false" customHeight="true" outlineLevel="0" collapsed="false">
      <c r="B37" s="9" t="s">
        <v>40</v>
      </c>
      <c r="C37" s="10" t="n">
        <v>951</v>
      </c>
      <c r="D37" s="11" t="n">
        <v>491</v>
      </c>
      <c r="E37" s="11" t="n">
        <v>460</v>
      </c>
      <c r="F37" s="11" t="n">
        <v>460</v>
      </c>
    </row>
    <row r="38" customFormat="false" ht="13.5" hidden="false" customHeight="true" outlineLevel="0" collapsed="false">
      <c r="B38" s="13" t="s">
        <v>41</v>
      </c>
      <c r="C38" s="14" t="n">
        <v>168</v>
      </c>
      <c r="D38" s="15" t="n">
        <v>82</v>
      </c>
      <c r="E38" s="15" t="n">
        <v>86</v>
      </c>
      <c r="F38" s="15" t="n">
        <v>65</v>
      </c>
    </row>
    <row r="39" customFormat="false" ht="13.5" hidden="false" customHeight="true" outlineLevel="0" collapsed="false">
      <c r="B39" s="9" t="s">
        <v>42</v>
      </c>
      <c r="C39" s="10" t="n">
        <v>302</v>
      </c>
      <c r="D39" s="11" t="n">
        <v>158</v>
      </c>
      <c r="E39" s="11" t="n">
        <v>144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42</v>
      </c>
      <c r="D40" s="15" t="n">
        <v>320</v>
      </c>
      <c r="E40" s="15" t="n">
        <v>322</v>
      </c>
      <c r="F40" s="15" t="n">
        <v>233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5</v>
      </c>
      <c r="E41" s="11" t="n">
        <v>114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3</v>
      </c>
      <c r="D42" s="15" t="n">
        <v>113</v>
      </c>
      <c r="E42" s="15" t="n">
        <v>160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39</v>
      </c>
      <c r="D43" s="11" t="n">
        <v>128</v>
      </c>
      <c r="E43" s="11" t="n">
        <v>111</v>
      </c>
      <c r="F43" s="11" t="n">
        <v>97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2</v>
      </c>
      <c r="E44" s="15" t="n">
        <v>149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74</v>
      </c>
      <c r="D45" s="11" t="n">
        <v>195</v>
      </c>
      <c r="E45" s="11" t="n">
        <v>179</v>
      </c>
      <c r="F45" s="11" t="n">
        <v>124</v>
      </c>
    </row>
    <row r="46" customFormat="false" ht="13.5" hidden="false" customHeight="true" outlineLevel="0" collapsed="false">
      <c r="B46" s="13" t="s">
        <v>49</v>
      </c>
      <c r="C46" s="14" t="n">
        <v>332</v>
      </c>
      <c r="D46" s="15" t="n">
        <v>153</v>
      </c>
      <c r="E46" s="15" t="n">
        <v>179</v>
      </c>
      <c r="F46" s="15" t="n">
        <v>112</v>
      </c>
    </row>
    <row r="47" customFormat="false" ht="13.5" hidden="false" customHeight="true" outlineLevel="0" collapsed="false">
      <c r="B47" s="16" t="s">
        <v>50</v>
      </c>
      <c r="C47" s="10" t="n">
        <v>319</v>
      </c>
      <c r="D47" s="11" t="n">
        <v>147</v>
      </c>
      <c r="E47" s="11" t="n">
        <v>172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0</v>
      </c>
      <c r="D48" s="15" t="n">
        <v>69</v>
      </c>
      <c r="E48" s="15" t="n">
        <v>81</v>
      </c>
      <c r="F48" s="15" t="n">
        <v>40</v>
      </c>
    </row>
    <row r="49" customFormat="false" ht="13.5" hidden="false" customHeight="true" outlineLevel="0" collapsed="false">
      <c r="B49" s="9" t="s">
        <v>52</v>
      </c>
      <c r="C49" s="10" t="n">
        <v>188</v>
      </c>
      <c r="D49" s="11" t="n">
        <v>78</v>
      </c>
      <c r="E49" s="11" t="n">
        <v>110</v>
      </c>
      <c r="F49" s="11" t="n">
        <v>188</v>
      </c>
    </row>
    <row r="50" customFormat="false" ht="13.5" hidden="false" customHeight="true" outlineLevel="0" collapsed="false">
      <c r="B50" s="13" t="s">
        <v>53</v>
      </c>
      <c r="C50" s="14" t="n">
        <v>103</v>
      </c>
      <c r="D50" s="15" t="n">
        <v>69</v>
      </c>
      <c r="E50" s="15" t="n">
        <v>34</v>
      </c>
      <c r="F50" s="15" t="n">
        <v>103</v>
      </c>
    </row>
    <row r="51" customFormat="false" ht="13.5" hidden="false" customHeight="true" outlineLevel="0" collapsed="false">
      <c r="B51" s="9" t="s">
        <v>54</v>
      </c>
      <c r="C51" s="10" t="n">
        <v>46</v>
      </c>
      <c r="D51" s="11" t="n">
        <v>1</v>
      </c>
      <c r="E51" s="11" t="n">
        <v>45</v>
      </c>
      <c r="F51" s="11" t="n">
        <v>45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6</v>
      </c>
      <c r="D53" s="11" t="n">
        <v>2</v>
      </c>
      <c r="E53" s="11" t="n">
        <v>14</v>
      </c>
      <c r="F53" s="11" t="n">
        <v>16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29:37Z</dcterms:modified>
  <cp:revision>0</cp:revision>
  <dc:subject/>
  <dc:title/>
</cp:coreProperties>
</file>