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２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8215</v>
      </c>
      <c r="D6" s="12" t="n">
        <v>33211</v>
      </c>
      <c r="E6" s="12" t="n">
        <v>35004</v>
      </c>
      <c r="F6" s="12" t="n">
        <v>28180</v>
      </c>
    </row>
    <row r="7" customFormat="false" ht="15" hidden="false" customHeight="true" outlineLevel="0" collapsed="false">
      <c r="B7" s="13" t="s">
        <v>11</v>
      </c>
      <c r="C7" s="14" t="n">
        <v>4058</v>
      </c>
      <c r="D7" s="14" t="n">
        <v>1937</v>
      </c>
      <c r="E7" s="14" t="n">
        <v>2121</v>
      </c>
      <c r="F7" s="14" t="n">
        <v>1809</v>
      </c>
      <c r="G7" s="15"/>
    </row>
    <row r="8" customFormat="false" ht="15" hidden="false" customHeight="true" outlineLevel="0" collapsed="false">
      <c r="B8" s="16" t="s">
        <v>12</v>
      </c>
      <c r="C8" s="17" t="n">
        <v>3374</v>
      </c>
      <c r="D8" s="17" t="n">
        <v>1645</v>
      </c>
      <c r="E8" s="17" t="n">
        <v>1729</v>
      </c>
      <c r="F8" s="17" t="n">
        <v>1310</v>
      </c>
    </row>
    <row r="9" customFormat="false" ht="15" hidden="false" customHeight="true" outlineLevel="0" collapsed="false">
      <c r="B9" s="13" t="s">
        <v>13</v>
      </c>
      <c r="C9" s="14" t="n">
        <v>4732</v>
      </c>
      <c r="D9" s="14" t="n">
        <v>2305</v>
      </c>
      <c r="E9" s="14" t="n">
        <v>2427</v>
      </c>
      <c r="F9" s="14" t="n">
        <v>1773</v>
      </c>
    </row>
    <row r="10" customFormat="false" ht="15" hidden="false" customHeight="true" outlineLevel="0" collapsed="false">
      <c r="B10" s="16" t="s">
        <v>14</v>
      </c>
      <c r="C10" s="17" t="n">
        <v>1093</v>
      </c>
      <c r="D10" s="17" t="n">
        <v>534</v>
      </c>
      <c r="E10" s="17" t="n">
        <v>559</v>
      </c>
      <c r="F10" s="17" t="n">
        <v>489</v>
      </c>
    </row>
    <row r="11" customFormat="false" ht="15" hidden="false" customHeight="true" outlineLevel="0" collapsed="false">
      <c r="B11" s="13" t="s">
        <v>15</v>
      </c>
      <c r="C11" s="14" t="n">
        <v>3351</v>
      </c>
      <c r="D11" s="14" t="n">
        <v>1706</v>
      </c>
      <c r="E11" s="14" t="n">
        <v>1645</v>
      </c>
      <c r="F11" s="14" t="n">
        <v>1450</v>
      </c>
    </row>
    <row r="12" customFormat="false" ht="15" hidden="false" customHeight="true" outlineLevel="0" collapsed="false">
      <c r="B12" s="16" t="s">
        <v>16</v>
      </c>
      <c r="C12" s="17" t="n">
        <v>2362</v>
      </c>
      <c r="D12" s="17" t="n">
        <v>1117</v>
      </c>
      <c r="E12" s="17" t="n">
        <v>1245</v>
      </c>
      <c r="F12" s="17" t="n">
        <v>1136</v>
      </c>
    </row>
    <row r="13" customFormat="false" ht="15" hidden="false" customHeight="true" outlineLevel="0" collapsed="false">
      <c r="B13" s="13" t="s">
        <v>17</v>
      </c>
      <c r="C13" s="14" t="n">
        <v>2154</v>
      </c>
      <c r="D13" s="14" t="n">
        <v>911</v>
      </c>
      <c r="E13" s="14" t="n">
        <v>1243</v>
      </c>
      <c r="F13" s="14" t="n">
        <v>1109</v>
      </c>
    </row>
    <row r="14" customFormat="false" ht="15" hidden="false" customHeight="true" outlineLevel="0" collapsed="false">
      <c r="B14" s="16" t="s">
        <v>18</v>
      </c>
      <c r="C14" s="17" t="n">
        <v>900</v>
      </c>
      <c r="D14" s="17" t="n">
        <v>455</v>
      </c>
      <c r="E14" s="17" t="n">
        <v>445</v>
      </c>
      <c r="F14" s="17" t="n">
        <v>368</v>
      </c>
    </row>
    <row r="15" customFormat="false" ht="15" hidden="false" customHeight="true" outlineLevel="0" collapsed="false">
      <c r="B15" s="13" t="s">
        <v>19</v>
      </c>
      <c r="C15" s="14" t="n">
        <v>781</v>
      </c>
      <c r="D15" s="14" t="n">
        <v>369</v>
      </c>
      <c r="E15" s="14" t="n">
        <v>412</v>
      </c>
      <c r="F15" s="14" t="n">
        <v>287</v>
      </c>
    </row>
    <row r="16" customFormat="false" ht="15" hidden="false" customHeight="true" outlineLevel="0" collapsed="false">
      <c r="B16" s="16" t="s">
        <v>20</v>
      </c>
      <c r="C16" s="17" t="n">
        <v>384</v>
      </c>
      <c r="D16" s="17" t="n">
        <v>200</v>
      </c>
      <c r="E16" s="17" t="n">
        <v>184</v>
      </c>
      <c r="F16" s="17" t="n">
        <v>162</v>
      </c>
    </row>
    <row r="17" customFormat="false" ht="15" hidden="false" customHeight="true" outlineLevel="0" collapsed="false">
      <c r="B17" s="13" t="s">
        <v>21</v>
      </c>
      <c r="C17" s="14" t="n">
        <v>226</v>
      </c>
      <c r="D17" s="14" t="n">
        <v>105</v>
      </c>
      <c r="E17" s="14" t="n">
        <v>121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278</v>
      </c>
      <c r="D18" s="17" t="n">
        <v>128</v>
      </c>
      <c r="E18" s="17" t="n">
        <v>150</v>
      </c>
      <c r="F18" s="17" t="n">
        <v>127</v>
      </c>
    </row>
    <row r="19" customFormat="false" ht="15" hidden="false" customHeight="true" outlineLevel="0" collapsed="false">
      <c r="B19" s="13" t="s">
        <v>23</v>
      </c>
      <c r="C19" s="14" t="n">
        <v>210</v>
      </c>
      <c r="D19" s="14" t="n">
        <v>106</v>
      </c>
      <c r="E19" s="14" t="n">
        <v>104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496</v>
      </c>
      <c r="D20" s="17" t="n">
        <v>720</v>
      </c>
      <c r="E20" s="17" t="n">
        <v>776</v>
      </c>
      <c r="F20" s="17" t="n">
        <v>635</v>
      </c>
    </row>
    <row r="21" customFormat="false" ht="15" hidden="false" customHeight="true" outlineLevel="0" collapsed="false">
      <c r="B21" s="13" t="s">
        <v>25</v>
      </c>
      <c r="C21" s="14" t="n">
        <v>4811</v>
      </c>
      <c r="D21" s="14" t="n">
        <v>2371</v>
      </c>
      <c r="E21" s="14" t="n">
        <v>2440</v>
      </c>
      <c r="F21" s="14" t="n">
        <v>1649</v>
      </c>
    </row>
    <row r="22" customFormat="false" ht="15" hidden="false" customHeight="true" outlineLevel="0" collapsed="false">
      <c r="B22" s="16" t="s">
        <v>26</v>
      </c>
      <c r="C22" s="17" t="n">
        <v>2181</v>
      </c>
      <c r="D22" s="17" t="n">
        <v>1021</v>
      </c>
      <c r="E22" s="17" t="n">
        <v>1160</v>
      </c>
      <c r="F22" s="17" t="n">
        <v>911</v>
      </c>
    </row>
    <row r="23" customFormat="false" ht="15" hidden="false" customHeight="true" outlineLevel="0" collapsed="false">
      <c r="B23" s="13" t="s">
        <v>27</v>
      </c>
      <c r="C23" s="14" t="n">
        <v>3848</v>
      </c>
      <c r="D23" s="14" t="n">
        <v>1831</v>
      </c>
      <c r="E23" s="14" t="n">
        <v>2017</v>
      </c>
      <c r="F23" s="14" t="n">
        <v>1703</v>
      </c>
    </row>
    <row r="24" customFormat="false" ht="15" hidden="false" customHeight="true" outlineLevel="0" collapsed="false">
      <c r="B24" s="16" t="s">
        <v>28</v>
      </c>
      <c r="C24" s="17" t="n">
        <v>2755</v>
      </c>
      <c r="D24" s="17" t="n">
        <v>1326</v>
      </c>
      <c r="E24" s="17" t="n">
        <v>1429</v>
      </c>
      <c r="F24" s="17" t="n">
        <v>1081</v>
      </c>
    </row>
    <row r="25" customFormat="false" ht="15" hidden="false" customHeight="true" outlineLevel="0" collapsed="false">
      <c r="B25" s="13" t="s">
        <v>29</v>
      </c>
      <c r="C25" s="14" t="n">
        <v>3190</v>
      </c>
      <c r="D25" s="14" t="n">
        <v>1555</v>
      </c>
      <c r="E25" s="14" t="n">
        <v>1635</v>
      </c>
      <c r="F25" s="14" t="n">
        <v>1146</v>
      </c>
    </row>
    <row r="26" customFormat="false" ht="15" hidden="false" customHeight="true" outlineLevel="0" collapsed="false">
      <c r="B26" s="16" t="s">
        <v>30</v>
      </c>
      <c r="C26" s="17" t="n">
        <v>3129</v>
      </c>
      <c r="D26" s="17" t="n">
        <v>1500</v>
      </c>
      <c r="E26" s="17" t="n">
        <v>1629</v>
      </c>
      <c r="F26" s="17" t="n">
        <v>1131</v>
      </c>
    </row>
    <row r="27" customFormat="false" ht="15" hidden="false" customHeight="true" outlineLevel="0" collapsed="false">
      <c r="B27" s="13" t="s">
        <v>31</v>
      </c>
      <c r="C27" s="14" t="n">
        <v>936</v>
      </c>
      <c r="D27" s="14" t="n">
        <v>461</v>
      </c>
      <c r="E27" s="14" t="n">
        <v>475</v>
      </c>
      <c r="F27" s="14" t="n">
        <v>264</v>
      </c>
    </row>
    <row r="28" customFormat="false" ht="15" hidden="false" customHeight="true" outlineLevel="0" collapsed="false">
      <c r="B28" s="16" t="s">
        <v>32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3</v>
      </c>
      <c r="C29" s="14" t="n">
        <v>5456</v>
      </c>
      <c r="D29" s="14" t="n">
        <v>2698</v>
      </c>
      <c r="E29" s="14" t="n">
        <v>2758</v>
      </c>
      <c r="F29" s="14" t="n">
        <v>2407</v>
      </c>
    </row>
    <row r="30" customFormat="false" ht="15" hidden="false" customHeight="true" outlineLevel="0" collapsed="false">
      <c r="B30" s="16" t="s">
        <v>34</v>
      </c>
      <c r="C30" s="17" t="n">
        <v>2435</v>
      </c>
      <c r="D30" s="17" t="n">
        <v>1204</v>
      </c>
      <c r="E30" s="17" t="n">
        <v>1231</v>
      </c>
      <c r="F30" s="17" t="n">
        <v>985</v>
      </c>
    </row>
    <row r="31" customFormat="false" ht="15" hidden="false" customHeight="true" outlineLevel="0" collapsed="false">
      <c r="B31" s="13" t="s">
        <v>35</v>
      </c>
      <c r="C31" s="14" t="n">
        <v>475</v>
      </c>
      <c r="D31" s="14" t="n">
        <v>219</v>
      </c>
      <c r="E31" s="14" t="n">
        <v>256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v>1961</v>
      </c>
      <c r="D32" s="17" t="n">
        <v>940</v>
      </c>
      <c r="E32" s="17" t="n">
        <v>1021</v>
      </c>
      <c r="F32" s="17" t="n">
        <v>877</v>
      </c>
    </row>
    <row r="33" customFormat="false" ht="15" hidden="false" customHeight="true" outlineLevel="0" collapsed="false">
      <c r="B33" s="13" t="s">
        <v>37</v>
      </c>
      <c r="C33" s="14" t="n">
        <v>1514</v>
      </c>
      <c r="D33" s="14" t="n">
        <v>759</v>
      </c>
      <c r="E33" s="14" t="n">
        <v>755</v>
      </c>
      <c r="F33" s="14" t="n">
        <v>642</v>
      </c>
    </row>
    <row r="34" customFormat="false" ht="15" hidden="false" customHeight="true" outlineLevel="0" collapsed="false">
      <c r="B34" s="16" t="s">
        <v>38</v>
      </c>
      <c r="C34" s="17" t="n">
        <v>1096</v>
      </c>
      <c r="D34" s="17" t="n">
        <v>566</v>
      </c>
      <c r="E34" s="17" t="n">
        <v>530</v>
      </c>
      <c r="F34" s="17" t="n">
        <v>491</v>
      </c>
    </row>
    <row r="35" customFormat="false" ht="15" hidden="false" customHeight="true" outlineLevel="0" collapsed="false">
      <c r="B35" s="13" t="s">
        <v>39</v>
      </c>
      <c r="C35" s="14" t="n">
        <v>873</v>
      </c>
      <c r="D35" s="14" t="n">
        <v>440</v>
      </c>
      <c r="E35" s="14" t="n">
        <v>433</v>
      </c>
      <c r="F35" s="14" t="n">
        <v>405</v>
      </c>
    </row>
    <row r="36" customFormat="false" ht="15" hidden="false" customHeight="true" outlineLevel="0" collapsed="false">
      <c r="B36" s="16" t="s">
        <v>40</v>
      </c>
      <c r="C36" s="17" t="n">
        <v>532</v>
      </c>
      <c r="D36" s="17" t="n">
        <v>304</v>
      </c>
      <c r="E36" s="17" t="n">
        <v>228</v>
      </c>
      <c r="F36" s="17" t="n">
        <v>271</v>
      </c>
    </row>
    <row r="37" customFormat="false" ht="15" hidden="false" customHeight="true" outlineLevel="0" collapsed="false">
      <c r="B37" s="13" t="s">
        <v>41</v>
      </c>
      <c r="C37" s="14" t="n">
        <v>891</v>
      </c>
      <c r="D37" s="14" t="n">
        <v>457</v>
      </c>
      <c r="E37" s="14" t="n">
        <v>434</v>
      </c>
      <c r="F37" s="14" t="n">
        <v>486</v>
      </c>
    </row>
    <row r="38" customFormat="false" ht="15" hidden="false" customHeight="true" outlineLevel="0" collapsed="false">
      <c r="B38" s="16" t="s">
        <v>42</v>
      </c>
      <c r="C38" s="17" t="n">
        <v>259</v>
      </c>
      <c r="D38" s="17" t="n">
        <v>136</v>
      </c>
      <c r="E38" s="17" t="n">
        <v>123</v>
      </c>
      <c r="F38" s="17" t="n">
        <v>121</v>
      </c>
    </row>
    <row r="39" customFormat="false" ht="15" hidden="false" customHeight="true" outlineLevel="0" collapsed="false">
      <c r="B39" s="13" t="s">
        <v>43</v>
      </c>
      <c r="C39" s="14" t="n">
        <v>511</v>
      </c>
      <c r="D39" s="14" t="n">
        <v>256</v>
      </c>
      <c r="E39" s="14" t="n">
        <v>255</v>
      </c>
      <c r="F39" s="14" t="n">
        <v>236</v>
      </c>
    </row>
    <row r="40" customFormat="false" ht="15" hidden="false" customHeight="true" outlineLevel="0" collapsed="false">
      <c r="B40" s="16" t="s">
        <v>44</v>
      </c>
      <c r="C40" s="17" t="n">
        <v>744</v>
      </c>
      <c r="D40" s="17" t="n">
        <v>391</v>
      </c>
      <c r="E40" s="17" t="n">
        <v>353</v>
      </c>
      <c r="F40" s="17" t="n">
        <v>305</v>
      </c>
    </row>
    <row r="41" customFormat="false" ht="15" hidden="false" customHeight="true" outlineLevel="0" collapsed="false">
      <c r="B41" s="13" t="s">
        <v>45</v>
      </c>
      <c r="C41" s="14" t="n">
        <v>176</v>
      </c>
      <c r="D41" s="14" t="n">
        <v>79</v>
      </c>
      <c r="E41" s="14" t="n">
        <v>97</v>
      </c>
      <c r="F41" s="14" t="n">
        <v>65</v>
      </c>
    </row>
    <row r="42" customFormat="false" ht="15" hidden="false" customHeight="true" outlineLevel="0" collapsed="false">
      <c r="B42" s="16" t="s">
        <v>46</v>
      </c>
      <c r="C42" s="17" t="n">
        <v>332</v>
      </c>
      <c r="D42" s="17" t="n">
        <v>149</v>
      </c>
      <c r="E42" s="17" t="n">
        <v>183</v>
      </c>
      <c r="F42" s="17" t="n">
        <v>147</v>
      </c>
    </row>
    <row r="43" customFormat="false" ht="15" hidden="false" customHeight="true" outlineLevel="0" collapsed="false">
      <c r="B43" s="13" t="s">
        <v>47</v>
      </c>
      <c r="C43" s="14" t="n">
        <v>2861</v>
      </c>
      <c r="D43" s="14" t="n">
        <v>1417</v>
      </c>
      <c r="E43" s="14" t="n">
        <v>1444</v>
      </c>
      <c r="F43" s="14" t="n">
        <v>876</v>
      </c>
    </row>
    <row r="44" customFormat="false" ht="15" hidden="false" customHeight="true" outlineLevel="0" collapsed="false">
      <c r="B44" s="16" t="s">
        <v>48</v>
      </c>
      <c r="C44" s="17" t="n">
        <v>273</v>
      </c>
      <c r="D44" s="17" t="n">
        <v>149</v>
      </c>
      <c r="E44" s="17" t="n">
        <v>124</v>
      </c>
      <c r="F44" s="17" t="n">
        <v>150</v>
      </c>
    </row>
    <row r="45" customFormat="false" ht="15" hidden="false" customHeight="true" outlineLevel="0" collapsed="false">
      <c r="B45" s="13" t="s">
        <v>49</v>
      </c>
      <c r="C45" s="14" t="n">
        <v>260</v>
      </c>
      <c r="D45" s="14" t="n">
        <v>124</v>
      </c>
      <c r="E45" s="14" t="n">
        <v>136</v>
      </c>
      <c r="F45" s="14" t="n">
        <v>87</v>
      </c>
    </row>
    <row r="46" customFormat="false" ht="15" hidden="false" customHeight="true" outlineLevel="0" collapsed="false">
      <c r="B46" s="16" t="s">
        <v>50</v>
      </c>
      <c r="C46" s="17" t="n">
        <v>321</v>
      </c>
      <c r="D46" s="17" t="n">
        <v>161</v>
      </c>
      <c r="E46" s="17" t="n">
        <v>160</v>
      </c>
      <c r="F46" s="17" t="n">
        <v>118</v>
      </c>
    </row>
    <row r="47" customFormat="false" ht="15" hidden="false" customHeight="true" outlineLevel="0" collapsed="false">
      <c r="B47" s="18" t="s">
        <v>51</v>
      </c>
      <c r="C47" s="14" t="n">
        <v>273</v>
      </c>
      <c r="D47" s="14" t="n">
        <v>132</v>
      </c>
      <c r="E47" s="14" t="n">
        <v>141</v>
      </c>
      <c r="F47" s="14" t="n">
        <v>122</v>
      </c>
    </row>
    <row r="48" customFormat="false" ht="15" hidden="false" customHeight="true" outlineLevel="0" collapsed="false">
      <c r="B48" s="16" t="s">
        <v>52</v>
      </c>
      <c r="C48" s="17" t="n">
        <v>269</v>
      </c>
      <c r="D48" s="17" t="n">
        <v>125</v>
      </c>
      <c r="E48" s="17" t="n">
        <v>144</v>
      </c>
      <c r="F48" s="17" t="n">
        <v>114</v>
      </c>
    </row>
    <row r="49" customFormat="false" ht="15" hidden="false" customHeight="true" outlineLevel="0" collapsed="false">
      <c r="B49" s="13" t="s">
        <v>53</v>
      </c>
      <c r="C49" s="14" t="n">
        <v>124</v>
      </c>
      <c r="D49" s="14" t="n">
        <v>56</v>
      </c>
      <c r="E49" s="14" t="n">
        <v>68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2</v>
      </c>
      <c r="D50" s="17" t="n">
        <v>95</v>
      </c>
      <c r="E50" s="17" t="n">
        <v>87</v>
      </c>
      <c r="F50" s="17" t="n">
        <v>180</v>
      </c>
    </row>
    <row r="51" customFormat="false" ht="15" hidden="false" customHeight="true" outlineLevel="0" collapsed="false">
      <c r="B51" s="13" t="s">
        <v>55</v>
      </c>
      <c r="C51" s="14" t="n">
        <v>82</v>
      </c>
      <c r="D51" s="14" t="n">
        <v>38</v>
      </c>
      <c r="E51" s="14" t="n">
        <v>44</v>
      </c>
      <c r="F51" s="14" t="n">
        <v>81</v>
      </c>
    </row>
    <row r="52" customFormat="false" ht="15" hidden="false" customHeight="true" outlineLevel="0" collapsed="false">
      <c r="B52" s="16" t="s">
        <v>56</v>
      </c>
      <c r="C52" s="17" t="n">
        <v>28</v>
      </c>
      <c r="D52" s="17" t="n">
        <v>5</v>
      </c>
      <c r="E52" s="17" t="n">
        <v>23</v>
      </c>
      <c r="F52" s="17" t="n">
        <v>28</v>
      </c>
    </row>
    <row r="53" customFormat="false" ht="15" hidden="false" customHeight="true" outlineLevel="0" collapsed="false">
      <c r="B53" s="13" t="s">
        <v>57</v>
      </c>
      <c r="C53" s="14" t="n">
        <v>13</v>
      </c>
      <c r="D53" s="14" t="n">
        <v>4</v>
      </c>
      <c r="E53" s="14" t="n">
        <v>9</v>
      </c>
      <c r="F53" s="14" t="n">
        <v>13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v>8</v>
      </c>
      <c r="D55" s="14" t="n">
        <v>0</v>
      </c>
      <c r="E55" s="14" t="n">
        <v>8</v>
      </c>
      <c r="F55" s="14" t="n">
        <v>8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12" t="n">
        <v>68203</v>
      </c>
      <c r="D59" s="12" t="n">
        <v>33210</v>
      </c>
      <c r="E59" s="12" t="n">
        <v>34993</v>
      </c>
      <c r="F59" s="12" t="n">
        <v>28178</v>
      </c>
      <c r="G59" s="25"/>
    </row>
    <row r="60" customFormat="false" ht="13.5" hidden="false" customHeight="true" outlineLevel="0" collapsed="false">
      <c r="B60" s="24" t="s">
        <v>61</v>
      </c>
      <c r="C60" s="26" t="n">
        <v>12</v>
      </c>
      <c r="D60" s="26" t="n">
        <v>1</v>
      </c>
      <c r="E60" s="26" t="n">
        <v>11</v>
      </c>
      <c r="F60" s="26" t="n">
        <v>2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2-06T04:06:29Z</cp:lastPrinted>
  <dcterms:modified xsi:type="dcterms:W3CDTF">2017-02-06T04:06:31Z</dcterms:modified>
  <cp:revision>0</cp:revision>
  <dc:subject/>
  <dc:title/>
</cp:coreProperties>
</file>