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３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755</v>
      </c>
      <c r="D6" s="12" t="n">
        <f aca="false">SUM(D7:D55)</f>
        <v>33987</v>
      </c>
      <c r="E6" s="12" t="n">
        <f aca="false">SUM(E7:E55)</f>
        <v>35768</v>
      </c>
      <c r="F6" s="12" t="n">
        <f aca="false">SUM(F7:F55)</f>
        <v>29292</v>
      </c>
    </row>
    <row r="7" customFormat="false" ht="15" hidden="false" customHeight="true" outlineLevel="0" collapsed="false">
      <c r="B7" s="13" t="s">
        <v>10</v>
      </c>
      <c r="C7" s="14" t="n">
        <v>4417</v>
      </c>
      <c r="D7" s="14" t="n">
        <v>2124</v>
      </c>
      <c r="E7" s="14" t="n">
        <v>2293</v>
      </c>
      <c r="F7" s="14" t="n">
        <v>2012</v>
      </c>
      <c r="G7" s="15"/>
    </row>
    <row r="8" customFormat="false" ht="15" hidden="false" customHeight="true" outlineLevel="0" collapsed="false">
      <c r="B8" s="16" t="s">
        <v>11</v>
      </c>
      <c r="C8" s="17" t="n">
        <v>3477</v>
      </c>
      <c r="D8" s="17" t="n">
        <v>1696</v>
      </c>
      <c r="E8" s="17" t="n">
        <v>1781</v>
      </c>
      <c r="F8" s="17" t="n">
        <v>1351</v>
      </c>
    </row>
    <row r="9" customFormat="false" ht="15" hidden="false" customHeight="true" outlineLevel="0" collapsed="false">
      <c r="B9" s="13" t="s">
        <v>12</v>
      </c>
      <c r="C9" s="14" t="n">
        <v>4877</v>
      </c>
      <c r="D9" s="14" t="n">
        <v>2376</v>
      </c>
      <c r="E9" s="14" t="n">
        <v>2501</v>
      </c>
      <c r="F9" s="14" t="n">
        <v>1884</v>
      </c>
    </row>
    <row r="10" customFormat="false" ht="15" hidden="false" customHeight="true" outlineLevel="0" collapsed="false">
      <c r="B10" s="16" t="s">
        <v>13</v>
      </c>
      <c r="C10" s="17" t="n">
        <v>1078</v>
      </c>
      <c r="D10" s="17" t="n">
        <v>533</v>
      </c>
      <c r="E10" s="17" t="n">
        <v>545</v>
      </c>
      <c r="F10" s="17" t="n">
        <v>491</v>
      </c>
    </row>
    <row r="11" customFormat="false" ht="15" hidden="false" customHeight="true" outlineLevel="0" collapsed="false">
      <c r="B11" s="13" t="s">
        <v>14</v>
      </c>
      <c r="C11" s="14" t="n">
        <v>3558</v>
      </c>
      <c r="D11" s="14" t="n">
        <v>1805</v>
      </c>
      <c r="E11" s="14" t="n">
        <v>1753</v>
      </c>
      <c r="F11" s="14" t="n">
        <v>1566</v>
      </c>
    </row>
    <row r="12" customFormat="false" ht="15" hidden="false" customHeight="true" outlineLevel="0" collapsed="false">
      <c r="B12" s="16" t="s">
        <v>15</v>
      </c>
      <c r="C12" s="17" t="n">
        <v>2353</v>
      </c>
      <c r="D12" s="17" t="n">
        <v>1122</v>
      </c>
      <c r="E12" s="17" t="n">
        <v>1231</v>
      </c>
      <c r="F12" s="17" t="n">
        <v>1150</v>
      </c>
    </row>
    <row r="13" customFormat="false" ht="15" hidden="false" customHeight="true" outlineLevel="0" collapsed="false">
      <c r="B13" s="13" t="s">
        <v>16</v>
      </c>
      <c r="C13" s="14" t="n">
        <v>2035</v>
      </c>
      <c r="D13" s="14" t="n">
        <v>855</v>
      </c>
      <c r="E13" s="14" t="n">
        <v>1180</v>
      </c>
      <c r="F13" s="14" t="n">
        <v>1080</v>
      </c>
    </row>
    <row r="14" customFormat="false" ht="15" hidden="false" customHeight="true" outlineLevel="0" collapsed="false">
      <c r="B14" s="16" t="s">
        <v>17</v>
      </c>
      <c r="C14" s="17" t="n">
        <v>811</v>
      </c>
      <c r="D14" s="17" t="n">
        <v>408</v>
      </c>
      <c r="E14" s="17" t="n">
        <v>403</v>
      </c>
      <c r="F14" s="17" t="n">
        <v>325</v>
      </c>
    </row>
    <row r="15" customFormat="false" ht="15" hidden="false" customHeight="true" outlineLevel="0" collapsed="false">
      <c r="B15" s="13" t="s">
        <v>18</v>
      </c>
      <c r="C15" s="14" t="n">
        <v>760</v>
      </c>
      <c r="D15" s="14" t="n">
        <v>360</v>
      </c>
      <c r="E15" s="14" t="n">
        <v>400</v>
      </c>
      <c r="F15" s="14" t="n">
        <v>291</v>
      </c>
    </row>
    <row r="16" customFormat="false" ht="15" hidden="false" customHeight="true" outlineLevel="0" collapsed="false">
      <c r="B16" s="16" t="s">
        <v>19</v>
      </c>
      <c r="C16" s="17" t="n">
        <v>371</v>
      </c>
      <c r="D16" s="17" t="n">
        <v>196</v>
      </c>
      <c r="E16" s="17" t="n">
        <v>175</v>
      </c>
      <c r="F16" s="17" t="n">
        <v>162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6</v>
      </c>
      <c r="E17" s="14" t="n">
        <v>118</v>
      </c>
      <c r="F17" s="14" t="n">
        <v>86</v>
      </c>
    </row>
    <row r="18" customFormat="false" ht="15" hidden="false" customHeight="true" outlineLevel="0" collapsed="false">
      <c r="B18" s="16" t="s">
        <v>21</v>
      </c>
      <c r="C18" s="17" t="n">
        <v>269</v>
      </c>
      <c r="D18" s="17" t="n">
        <v>125</v>
      </c>
      <c r="E18" s="17" t="n">
        <v>144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195</v>
      </c>
      <c r="D19" s="14" t="n">
        <v>97</v>
      </c>
      <c r="E19" s="14" t="n">
        <v>98</v>
      </c>
      <c r="F19" s="14" t="n">
        <v>72</v>
      </c>
    </row>
    <row r="20" customFormat="false" ht="15" hidden="false" customHeight="true" outlineLevel="0" collapsed="false">
      <c r="B20" s="16" t="s">
        <v>23</v>
      </c>
      <c r="C20" s="17" t="n">
        <v>1661</v>
      </c>
      <c r="D20" s="17" t="n">
        <v>822</v>
      </c>
      <c r="E20" s="17" t="n">
        <v>839</v>
      </c>
      <c r="F20" s="17" t="n">
        <v>710</v>
      </c>
    </row>
    <row r="21" customFormat="false" ht="15" hidden="false" customHeight="true" outlineLevel="0" collapsed="false">
      <c r="B21" s="13" t="s">
        <v>24</v>
      </c>
      <c r="C21" s="14" t="n">
        <v>4806</v>
      </c>
      <c r="D21" s="14" t="n">
        <v>2358</v>
      </c>
      <c r="E21" s="14" t="n">
        <v>2448</v>
      </c>
      <c r="F21" s="14" t="n">
        <v>1679</v>
      </c>
    </row>
    <row r="22" customFormat="false" ht="15" hidden="false" customHeight="true" outlineLevel="0" collapsed="false">
      <c r="B22" s="16" t="s">
        <v>25</v>
      </c>
      <c r="C22" s="17" t="n">
        <v>2199</v>
      </c>
      <c r="D22" s="17" t="n">
        <v>1018</v>
      </c>
      <c r="E22" s="17" t="n">
        <v>1181</v>
      </c>
      <c r="F22" s="17" t="n">
        <v>929</v>
      </c>
    </row>
    <row r="23" customFormat="false" ht="15" hidden="false" customHeight="true" outlineLevel="0" collapsed="false">
      <c r="B23" s="13" t="s">
        <v>26</v>
      </c>
      <c r="C23" s="14" t="n">
        <v>3773</v>
      </c>
      <c r="D23" s="14" t="n">
        <v>1780</v>
      </c>
      <c r="E23" s="14" t="n">
        <v>1993</v>
      </c>
      <c r="F23" s="14" t="n">
        <v>1690</v>
      </c>
    </row>
    <row r="24" customFormat="false" ht="15" hidden="false" customHeight="true" outlineLevel="0" collapsed="false">
      <c r="B24" s="16" t="s">
        <v>27</v>
      </c>
      <c r="C24" s="17" t="n">
        <v>2628</v>
      </c>
      <c r="D24" s="17" t="n">
        <v>1273</v>
      </c>
      <c r="E24" s="17" t="n">
        <v>1355</v>
      </c>
      <c r="F24" s="17" t="n">
        <v>1073</v>
      </c>
    </row>
    <row r="25" customFormat="false" ht="15" hidden="false" customHeight="true" outlineLevel="0" collapsed="false">
      <c r="B25" s="13" t="s">
        <v>28</v>
      </c>
      <c r="C25" s="14" t="n">
        <v>3172</v>
      </c>
      <c r="D25" s="14" t="n">
        <v>1538</v>
      </c>
      <c r="E25" s="14" t="n">
        <v>1634</v>
      </c>
      <c r="F25" s="14" t="n">
        <v>1149</v>
      </c>
    </row>
    <row r="26" customFormat="false" ht="15" hidden="false" customHeight="true" outlineLevel="0" collapsed="false">
      <c r="B26" s="16" t="s">
        <v>29</v>
      </c>
      <c r="C26" s="17" t="n">
        <v>3130</v>
      </c>
      <c r="D26" s="17" t="n">
        <v>1512</v>
      </c>
      <c r="E26" s="17" t="n">
        <v>1618</v>
      </c>
      <c r="F26" s="17" t="n">
        <v>1170</v>
      </c>
    </row>
    <row r="27" customFormat="false" ht="15" hidden="false" customHeight="true" outlineLevel="0" collapsed="false">
      <c r="B27" s="13" t="s">
        <v>30</v>
      </c>
      <c r="C27" s="14" t="n">
        <v>1402</v>
      </c>
      <c r="D27" s="14" t="n">
        <v>688</v>
      </c>
      <c r="E27" s="14" t="n">
        <v>714</v>
      </c>
      <c r="F27" s="14" t="n">
        <v>427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02</v>
      </c>
      <c r="D29" s="14" t="n">
        <v>2676</v>
      </c>
      <c r="E29" s="14" t="n">
        <v>2726</v>
      </c>
      <c r="F29" s="14" t="n">
        <v>2483</v>
      </c>
    </row>
    <row r="30" customFormat="false" ht="15" hidden="false" customHeight="true" outlineLevel="0" collapsed="false">
      <c r="B30" s="16" t="s">
        <v>33</v>
      </c>
      <c r="C30" s="17" t="n">
        <v>2440</v>
      </c>
      <c r="D30" s="17" t="n">
        <v>1209</v>
      </c>
      <c r="E30" s="17" t="n">
        <v>1231</v>
      </c>
      <c r="F30" s="17" t="n">
        <v>1003</v>
      </c>
    </row>
    <row r="31" customFormat="false" ht="15" hidden="false" customHeight="true" outlineLevel="0" collapsed="false">
      <c r="B31" s="13" t="s">
        <v>34</v>
      </c>
      <c r="C31" s="14" t="n">
        <v>453</v>
      </c>
      <c r="D31" s="14" t="n">
        <v>209</v>
      </c>
      <c r="E31" s="14" t="n">
        <v>244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65</v>
      </c>
      <c r="D32" s="17" t="n">
        <v>935</v>
      </c>
      <c r="E32" s="17" t="n">
        <v>1030</v>
      </c>
      <c r="F32" s="17" t="n">
        <v>886</v>
      </c>
    </row>
    <row r="33" customFormat="false" ht="15" hidden="false" customHeight="true" outlineLevel="0" collapsed="false">
      <c r="B33" s="13" t="s">
        <v>36</v>
      </c>
      <c r="C33" s="14" t="n">
        <v>1562</v>
      </c>
      <c r="D33" s="14" t="n">
        <v>771</v>
      </c>
      <c r="E33" s="14" t="n">
        <v>791</v>
      </c>
      <c r="F33" s="14" t="n">
        <v>661</v>
      </c>
    </row>
    <row r="34" customFormat="false" ht="15" hidden="false" customHeight="true" outlineLevel="0" collapsed="false">
      <c r="B34" s="16" t="s">
        <v>37</v>
      </c>
      <c r="C34" s="17" t="n">
        <v>1077</v>
      </c>
      <c r="D34" s="17" t="n">
        <v>544</v>
      </c>
      <c r="E34" s="17" t="n">
        <v>533</v>
      </c>
      <c r="F34" s="17" t="n">
        <v>516</v>
      </c>
    </row>
    <row r="35" customFormat="false" ht="15" hidden="false" customHeight="true" outlineLevel="0" collapsed="false">
      <c r="B35" s="13" t="s">
        <v>38</v>
      </c>
      <c r="C35" s="14" t="n">
        <v>970</v>
      </c>
      <c r="D35" s="14" t="n">
        <v>479</v>
      </c>
      <c r="E35" s="14" t="n">
        <v>491</v>
      </c>
      <c r="F35" s="14" t="n">
        <v>439</v>
      </c>
    </row>
    <row r="36" customFormat="false" ht="15" hidden="false" customHeight="true" outlineLevel="0" collapsed="false">
      <c r="B36" s="16" t="s">
        <v>39</v>
      </c>
      <c r="C36" s="17" t="n">
        <v>542</v>
      </c>
      <c r="D36" s="17" t="n">
        <v>314</v>
      </c>
      <c r="E36" s="17" t="n">
        <v>228</v>
      </c>
      <c r="F36" s="17" t="n">
        <v>284</v>
      </c>
    </row>
    <row r="37" customFormat="false" ht="15" hidden="false" customHeight="true" outlineLevel="0" collapsed="false">
      <c r="B37" s="13" t="s">
        <v>40</v>
      </c>
      <c r="C37" s="14" t="n">
        <v>887</v>
      </c>
      <c r="D37" s="14" t="n">
        <v>471</v>
      </c>
      <c r="E37" s="14" t="n">
        <v>416</v>
      </c>
      <c r="F37" s="14" t="n">
        <v>501</v>
      </c>
    </row>
    <row r="38" customFormat="false" ht="15" hidden="false" customHeight="true" outlineLevel="0" collapsed="false">
      <c r="B38" s="16" t="s">
        <v>41</v>
      </c>
      <c r="C38" s="17" t="n">
        <v>258</v>
      </c>
      <c r="D38" s="17" t="n">
        <v>134</v>
      </c>
      <c r="E38" s="17" t="n">
        <v>124</v>
      </c>
      <c r="F38" s="17" t="n">
        <v>127</v>
      </c>
    </row>
    <row r="39" customFormat="false" ht="15" hidden="false" customHeight="true" outlineLevel="0" collapsed="false">
      <c r="B39" s="13" t="s">
        <v>42</v>
      </c>
      <c r="C39" s="14" t="n">
        <v>531</v>
      </c>
      <c r="D39" s="14" t="n">
        <v>265</v>
      </c>
      <c r="E39" s="14" t="n">
        <v>266</v>
      </c>
      <c r="F39" s="14" t="n">
        <v>243</v>
      </c>
    </row>
    <row r="40" customFormat="false" ht="15" hidden="false" customHeight="true" outlineLevel="0" collapsed="false">
      <c r="B40" s="16" t="s">
        <v>43</v>
      </c>
      <c r="C40" s="17" t="n">
        <v>812</v>
      </c>
      <c r="D40" s="17" t="n">
        <v>433</v>
      </c>
      <c r="E40" s="17" t="n">
        <v>379</v>
      </c>
      <c r="F40" s="17" t="n">
        <v>356</v>
      </c>
    </row>
    <row r="41" customFormat="false" ht="15" hidden="false" customHeight="true" outlineLevel="0" collapsed="false">
      <c r="B41" s="13" t="s">
        <v>44</v>
      </c>
      <c r="C41" s="14" t="n">
        <v>159</v>
      </c>
      <c r="D41" s="14" t="n">
        <v>74</v>
      </c>
      <c r="E41" s="14" t="n">
        <v>85</v>
      </c>
      <c r="F41" s="14" t="n">
        <v>62</v>
      </c>
    </row>
    <row r="42" customFormat="false" ht="15" hidden="false" customHeight="true" outlineLevel="0" collapsed="false">
      <c r="B42" s="16" t="s">
        <v>45</v>
      </c>
      <c r="C42" s="17" t="n">
        <v>331</v>
      </c>
      <c r="D42" s="17" t="n">
        <v>149</v>
      </c>
      <c r="E42" s="17" t="n">
        <v>182</v>
      </c>
      <c r="F42" s="17" t="n">
        <v>149</v>
      </c>
    </row>
    <row r="43" customFormat="false" ht="15" hidden="false" customHeight="true" outlineLevel="0" collapsed="false">
      <c r="B43" s="13" t="s">
        <v>46</v>
      </c>
      <c r="C43" s="14" t="n">
        <v>3418</v>
      </c>
      <c r="D43" s="14" t="n">
        <v>1690</v>
      </c>
      <c r="E43" s="14" t="n">
        <v>1728</v>
      </c>
      <c r="F43" s="14" t="n">
        <v>1034</v>
      </c>
    </row>
    <row r="44" customFormat="false" ht="15" hidden="false" customHeight="true" outlineLevel="0" collapsed="false">
      <c r="B44" s="16" t="s">
        <v>47</v>
      </c>
      <c r="C44" s="17" t="n">
        <v>273</v>
      </c>
      <c r="D44" s="17" t="n">
        <v>145</v>
      </c>
      <c r="E44" s="17" t="n">
        <v>128</v>
      </c>
      <c r="F44" s="17" t="n">
        <v>147</v>
      </c>
    </row>
    <row r="45" customFormat="false" ht="15" hidden="false" customHeight="true" outlineLevel="0" collapsed="false">
      <c r="B45" s="13" t="s">
        <v>48</v>
      </c>
      <c r="C45" s="14" t="n">
        <v>247</v>
      </c>
      <c r="D45" s="14" t="n">
        <v>116</v>
      </c>
      <c r="E45" s="14" t="n">
        <v>131</v>
      </c>
      <c r="F45" s="14" t="n">
        <v>84</v>
      </c>
    </row>
    <row r="46" customFormat="false" ht="15" hidden="false" customHeight="true" outlineLevel="0" collapsed="false">
      <c r="B46" s="16" t="s">
        <v>49</v>
      </c>
      <c r="C46" s="17" t="n">
        <v>326</v>
      </c>
      <c r="D46" s="17" t="n">
        <v>164</v>
      </c>
      <c r="E46" s="17" t="n">
        <v>162</v>
      </c>
      <c r="F46" s="17" t="n">
        <v>124</v>
      </c>
    </row>
    <row r="47" customFormat="false" ht="15" hidden="false" customHeight="true" outlineLevel="0" collapsed="false">
      <c r="B47" s="18" t="s">
        <v>50</v>
      </c>
      <c r="C47" s="14" t="n">
        <v>250</v>
      </c>
      <c r="D47" s="14" t="n">
        <v>119</v>
      </c>
      <c r="E47" s="14" t="n">
        <v>131</v>
      </c>
      <c r="F47" s="14" t="n">
        <v>122</v>
      </c>
    </row>
    <row r="48" customFormat="false" ht="15" hidden="false" customHeight="true" outlineLevel="0" collapsed="false">
      <c r="B48" s="16" t="s">
        <v>51</v>
      </c>
      <c r="C48" s="17" t="n">
        <v>246</v>
      </c>
      <c r="D48" s="17" t="n">
        <v>114</v>
      </c>
      <c r="E48" s="17" t="n">
        <v>132</v>
      </c>
      <c r="F48" s="17" t="n">
        <v>112</v>
      </c>
    </row>
    <row r="49" customFormat="false" ht="15" hidden="false" customHeight="true" outlineLevel="0" collapsed="false">
      <c r="B49" s="13" t="s">
        <v>52</v>
      </c>
      <c r="C49" s="14" t="n">
        <v>116</v>
      </c>
      <c r="D49" s="14" t="n">
        <v>51</v>
      </c>
      <c r="E49" s="14" t="n">
        <v>65</v>
      </c>
      <c r="F49" s="14" t="n">
        <v>44</v>
      </c>
    </row>
    <row r="50" customFormat="false" ht="15" hidden="false" customHeight="true" outlineLevel="0" collapsed="false">
      <c r="B50" s="16" t="s">
        <v>53</v>
      </c>
      <c r="C50" s="17" t="n">
        <v>174</v>
      </c>
      <c r="D50" s="17" t="n">
        <v>90</v>
      </c>
      <c r="E50" s="17" t="n">
        <v>84</v>
      </c>
      <c r="F50" s="17" t="n">
        <v>174</v>
      </c>
    </row>
    <row r="51" customFormat="false" ht="15" hidden="false" customHeight="true" outlineLevel="0" collapsed="false">
      <c r="B51" s="13" t="s">
        <v>54</v>
      </c>
      <c r="C51" s="14" t="n">
        <v>63</v>
      </c>
      <c r="D51" s="14" t="n">
        <v>30</v>
      </c>
      <c r="E51" s="14" t="n">
        <v>33</v>
      </c>
      <c r="F51" s="14" t="n">
        <v>63</v>
      </c>
    </row>
    <row r="52" customFormat="false" ht="15" hidden="false" customHeight="true" outlineLevel="0" collapsed="false">
      <c r="B52" s="16" t="s">
        <v>55</v>
      </c>
      <c r="C52" s="17" t="n">
        <v>22</v>
      </c>
      <c r="D52" s="17" t="n">
        <v>5</v>
      </c>
      <c r="E52" s="17" t="n">
        <v>17</v>
      </c>
      <c r="F52" s="17" t="n">
        <v>22</v>
      </c>
    </row>
    <row r="53" customFormat="false" ht="15" hidden="false" customHeight="true" outlineLevel="0" collapsed="false">
      <c r="B53" s="13" t="s">
        <v>56</v>
      </c>
      <c r="C53" s="14" t="n">
        <v>8</v>
      </c>
      <c r="D53" s="14" t="n">
        <v>3</v>
      </c>
      <c r="E53" s="14" t="n">
        <v>5</v>
      </c>
      <c r="F53" s="14" t="n">
        <v>8</v>
      </c>
    </row>
    <row r="54" customFormat="false" ht="15" hidden="false" customHeight="true" outlineLevel="0" collapsed="false">
      <c r="B54" s="16" t="s">
        <v>57</v>
      </c>
      <c r="C54" s="17" t="n">
        <v>11</v>
      </c>
      <c r="D54" s="17" t="n">
        <v>2</v>
      </c>
      <c r="E54" s="17" t="n">
        <v>9</v>
      </c>
      <c r="F54" s="17" t="n">
        <v>11</v>
      </c>
    </row>
    <row r="55" customFormat="false" ht="15" hidden="false" customHeight="true" outlineLevel="0" collapsed="false">
      <c r="B55" s="13" t="s">
        <v>58</v>
      </c>
      <c r="C55" s="14" t="n">
        <v>12</v>
      </c>
      <c r="D55" s="14" t="n">
        <v>0</v>
      </c>
      <c r="E55" s="14" t="n">
        <v>12</v>
      </c>
      <c r="F55" s="14" t="n">
        <v>12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772</v>
      </c>
      <c r="D59" s="12" t="n">
        <v>33986</v>
      </c>
      <c r="E59" s="12" t="n">
        <v>35786</v>
      </c>
      <c r="F59" s="12" t="n">
        <v>29310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-17</v>
      </c>
      <c r="D60" s="29" t="n">
        <f aca="false">D6-D59</f>
        <v>1</v>
      </c>
      <c r="E60" s="29" t="n">
        <f aca="false">E6-E59</f>
        <v>-18</v>
      </c>
      <c r="F60" s="29" t="n">
        <f aca="false">F6-F59</f>
        <v>-18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3-06T00:48:13Z</cp:lastPrinted>
  <dcterms:modified xsi:type="dcterms:W3CDTF">2019-03-06T00:48:19Z</dcterms:modified>
  <cp:revision>0</cp:revision>
  <dc:subject/>
  <dc:title/>
</cp:coreProperties>
</file>