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４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009</v>
      </c>
      <c r="D6" s="8" t="n">
        <v>29367</v>
      </c>
      <c r="E6" s="8" t="n">
        <v>30642</v>
      </c>
      <c r="F6" s="8" t="n">
        <v>22420</v>
      </c>
    </row>
    <row r="7" customFormat="false" ht="13.5" hidden="false" customHeight="true" outlineLevel="0" collapsed="false">
      <c r="B7" s="9" t="s">
        <v>10</v>
      </c>
      <c r="C7" s="10" t="n">
        <v>3427</v>
      </c>
      <c r="D7" s="11" t="n">
        <v>1650</v>
      </c>
      <c r="E7" s="11" t="n">
        <v>1777</v>
      </c>
      <c r="F7" s="11" t="n">
        <v>1391</v>
      </c>
      <c r="G7" s="12"/>
    </row>
    <row r="8" customFormat="false" ht="13.5" hidden="false" customHeight="true" outlineLevel="0" collapsed="false">
      <c r="B8" s="13" t="s">
        <v>11</v>
      </c>
      <c r="C8" s="14" t="n">
        <v>2816</v>
      </c>
      <c r="D8" s="15" t="n">
        <v>1346</v>
      </c>
      <c r="E8" s="15" t="n">
        <v>1470</v>
      </c>
      <c r="F8" s="15" t="n">
        <v>1041</v>
      </c>
    </row>
    <row r="9" customFormat="false" ht="13.5" hidden="false" customHeight="true" outlineLevel="0" collapsed="false">
      <c r="B9" s="9" t="s">
        <v>12</v>
      </c>
      <c r="C9" s="10" t="n">
        <v>3778</v>
      </c>
      <c r="D9" s="11" t="n">
        <v>1879</v>
      </c>
      <c r="E9" s="11" t="n">
        <v>1899</v>
      </c>
      <c r="F9" s="11" t="n">
        <v>1336</v>
      </c>
    </row>
    <row r="10" customFormat="false" ht="13.5" hidden="false" customHeight="true" outlineLevel="0" collapsed="false">
      <c r="B10" s="13" t="s">
        <v>13</v>
      </c>
      <c r="C10" s="14" t="n">
        <v>968</v>
      </c>
      <c r="D10" s="15" t="n">
        <v>468</v>
      </c>
      <c r="E10" s="15" t="n">
        <v>500</v>
      </c>
      <c r="F10" s="15" t="n">
        <v>383</v>
      </c>
    </row>
    <row r="11" customFormat="false" ht="13.5" hidden="false" customHeight="true" outlineLevel="0" collapsed="false">
      <c r="B11" s="9" t="s">
        <v>14</v>
      </c>
      <c r="C11" s="10" t="n">
        <v>2732</v>
      </c>
      <c r="D11" s="11" t="n">
        <v>1408</v>
      </c>
      <c r="E11" s="11" t="n">
        <v>1324</v>
      </c>
      <c r="F11" s="11" t="n">
        <v>1092</v>
      </c>
    </row>
    <row r="12" customFormat="false" ht="13.5" hidden="false" customHeight="true" outlineLevel="0" collapsed="false">
      <c r="B12" s="13" t="s">
        <v>15</v>
      </c>
      <c r="C12" s="14" t="n">
        <v>2238</v>
      </c>
      <c r="D12" s="15" t="n">
        <v>1061</v>
      </c>
      <c r="E12" s="15" t="n">
        <v>1177</v>
      </c>
      <c r="F12" s="15" t="n">
        <v>942</v>
      </c>
    </row>
    <row r="13" customFormat="false" ht="13.5" hidden="false" customHeight="true" outlineLevel="0" collapsed="false">
      <c r="B13" s="9" t="s">
        <v>16</v>
      </c>
      <c r="C13" s="10" t="n">
        <v>2631</v>
      </c>
      <c r="D13" s="11" t="n">
        <v>1171</v>
      </c>
      <c r="E13" s="11" t="n">
        <v>1460</v>
      </c>
      <c r="F13" s="11" t="n">
        <v>1159</v>
      </c>
    </row>
    <row r="14" customFormat="false" ht="13.5" hidden="false" customHeight="true" outlineLevel="0" collapsed="false">
      <c r="B14" s="13" t="s">
        <v>17</v>
      </c>
      <c r="C14" s="14" t="n">
        <v>841</v>
      </c>
      <c r="D14" s="15" t="n">
        <v>432</v>
      </c>
      <c r="E14" s="15" t="n">
        <v>409</v>
      </c>
      <c r="F14" s="15" t="n">
        <v>343</v>
      </c>
    </row>
    <row r="15" customFormat="false" ht="13.5" hidden="false" customHeight="true" outlineLevel="0" collapsed="false">
      <c r="B15" s="9" t="s">
        <v>18</v>
      </c>
      <c r="C15" s="10" t="n">
        <v>820</v>
      </c>
      <c r="D15" s="11" t="n">
        <v>402</v>
      </c>
      <c r="E15" s="11" t="n">
        <v>418</v>
      </c>
      <c r="F15" s="11" t="n">
        <v>241</v>
      </c>
    </row>
    <row r="16" customFormat="false" ht="13.5" hidden="false" customHeight="true" outlineLevel="0" collapsed="false">
      <c r="B16" s="13" t="s">
        <v>19</v>
      </c>
      <c r="C16" s="14" t="n">
        <v>467</v>
      </c>
      <c r="D16" s="15" t="n">
        <v>242</v>
      </c>
      <c r="E16" s="15" t="n">
        <v>225</v>
      </c>
      <c r="F16" s="15" t="n">
        <v>156</v>
      </c>
    </row>
    <row r="17" customFormat="false" ht="13.5" hidden="false" customHeight="true" outlineLevel="0" collapsed="false">
      <c r="B17" s="9" t="s">
        <v>20</v>
      </c>
      <c r="C17" s="10" t="n">
        <v>273</v>
      </c>
      <c r="D17" s="11" t="n">
        <v>129</v>
      </c>
      <c r="E17" s="11" t="n">
        <v>144</v>
      </c>
      <c r="F17" s="11" t="n">
        <v>78</v>
      </c>
    </row>
    <row r="18" customFormat="false" ht="13.5" hidden="false" customHeight="true" outlineLevel="0" collapsed="false">
      <c r="B18" s="13" t="s">
        <v>21</v>
      </c>
      <c r="C18" s="14" t="n">
        <v>356</v>
      </c>
      <c r="D18" s="15" t="n">
        <v>161</v>
      </c>
      <c r="E18" s="15" t="n">
        <v>195</v>
      </c>
      <c r="F18" s="15" t="n">
        <v>123</v>
      </c>
    </row>
    <row r="19" customFormat="false" ht="13.5" hidden="false" customHeight="true" outlineLevel="0" collapsed="false">
      <c r="B19" s="9" t="s">
        <v>22</v>
      </c>
      <c r="C19" s="10" t="n">
        <v>200</v>
      </c>
      <c r="D19" s="11" t="n">
        <v>102</v>
      </c>
      <c r="E19" s="11" t="n">
        <v>98</v>
      </c>
      <c r="F19" s="11" t="n">
        <v>60</v>
      </c>
    </row>
    <row r="20" customFormat="false" ht="13.5" hidden="false" customHeight="true" outlineLevel="0" collapsed="false">
      <c r="B20" s="13" t="s">
        <v>23</v>
      </c>
      <c r="C20" s="14" t="n">
        <v>1639</v>
      </c>
      <c r="D20" s="15" t="n">
        <v>779</v>
      </c>
      <c r="E20" s="15" t="n">
        <v>860</v>
      </c>
      <c r="F20" s="15" t="n">
        <v>621</v>
      </c>
    </row>
    <row r="21" customFormat="false" ht="13.5" hidden="false" customHeight="true" outlineLevel="0" collapsed="false">
      <c r="B21" s="9" t="s">
        <v>24</v>
      </c>
      <c r="C21" s="10" t="n">
        <v>3726</v>
      </c>
      <c r="D21" s="11" t="n">
        <v>1894</v>
      </c>
      <c r="E21" s="11" t="n">
        <v>1832</v>
      </c>
      <c r="F21" s="11" t="n">
        <v>1279</v>
      </c>
    </row>
    <row r="22" customFormat="false" ht="13.5" hidden="false" customHeight="true" outlineLevel="0" collapsed="false">
      <c r="B22" s="13" t="s">
        <v>25</v>
      </c>
      <c r="C22" s="14" t="n">
        <v>2295</v>
      </c>
      <c r="D22" s="15" t="n">
        <v>1101</v>
      </c>
      <c r="E22" s="15" t="n">
        <v>1194</v>
      </c>
      <c r="F22" s="15" t="n">
        <v>878</v>
      </c>
    </row>
    <row r="23" customFormat="false" ht="13.5" hidden="false" customHeight="true" outlineLevel="0" collapsed="false">
      <c r="B23" s="9" t="s">
        <v>26</v>
      </c>
      <c r="C23" s="10" t="n">
        <v>4474</v>
      </c>
      <c r="D23" s="11" t="n">
        <v>2182</v>
      </c>
      <c r="E23" s="11" t="n">
        <v>2292</v>
      </c>
      <c r="F23" s="11" t="n">
        <v>1613</v>
      </c>
    </row>
    <row r="24" customFormat="false" ht="13.5" hidden="false" customHeight="true" outlineLevel="0" collapsed="false">
      <c r="B24" s="13" t="s">
        <v>27</v>
      </c>
      <c r="C24" s="14" t="n">
        <v>3132</v>
      </c>
      <c r="D24" s="15" t="n">
        <v>1506</v>
      </c>
      <c r="E24" s="15" t="n">
        <v>1626</v>
      </c>
      <c r="F24" s="15" t="n">
        <v>1004</v>
      </c>
    </row>
    <row r="25" customFormat="false" ht="13.5" hidden="false" customHeight="true" outlineLevel="0" collapsed="false">
      <c r="B25" s="9" t="s">
        <v>28</v>
      </c>
      <c r="C25" s="10" t="n">
        <v>2770</v>
      </c>
      <c r="D25" s="11" t="n">
        <v>1348</v>
      </c>
      <c r="E25" s="11" t="n">
        <v>1422</v>
      </c>
      <c r="F25" s="11" t="n">
        <v>982</v>
      </c>
    </row>
    <row r="26" customFormat="false" ht="13.5" hidden="false" customHeight="true" outlineLevel="0" collapsed="false">
      <c r="B26" s="13" t="s">
        <v>29</v>
      </c>
      <c r="C26" s="14" t="n">
        <v>2799</v>
      </c>
      <c r="D26" s="15" t="n">
        <v>1332</v>
      </c>
      <c r="E26" s="15" t="n">
        <v>1467</v>
      </c>
      <c r="F26" s="15" t="n">
        <v>908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10</v>
      </c>
      <c r="D28" s="15" t="n">
        <v>6</v>
      </c>
      <c r="E28" s="15" t="n">
        <v>4</v>
      </c>
      <c r="F28" s="15" t="n">
        <v>5</v>
      </c>
    </row>
    <row r="29" customFormat="false" ht="13.5" hidden="false" customHeight="true" outlineLevel="0" collapsed="false">
      <c r="B29" s="9" t="s">
        <v>32</v>
      </c>
      <c r="C29" s="10" t="n">
        <v>5526</v>
      </c>
      <c r="D29" s="11" t="n">
        <v>2725</v>
      </c>
      <c r="E29" s="11" t="n">
        <v>2801</v>
      </c>
      <c r="F29" s="11" t="n">
        <v>1933</v>
      </c>
    </row>
    <row r="30" customFormat="false" ht="13.5" hidden="false" customHeight="true" outlineLevel="0" collapsed="false">
      <c r="B30" s="13" t="s">
        <v>33</v>
      </c>
      <c r="C30" s="14" t="n">
        <v>2376</v>
      </c>
      <c r="D30" s="15" t="n">
        <v>1178</v>
      </c>
      <c r="E30" s="15" t="n">
        <v>1198</v>
      </c>
      <c r="F30" s="15" t="n">
        <v>837</v>
      </c>
    </row>
    <row r="31" customFormat="false" ht="13.5" hidden="false" customHeight="true" outlineLevel="0" collapsed="false">
      <c r="B31" s="9" t="s">
        <v>34</v>
      </c>
      <c r="C31" s="10" t="n">
        <v>552</v>
      </c>
      <c r="D31" s="11" t="n">
        <v>271</v>
      </c>
      <c r="E31" s="11" t="n">
        <v>281</v>
      </c>
      <c r="F31" s="11" t="n">
        <v>195</v>
      </c>
    </row>
    <row r="32" customFormat="false" ht="13.5" hidden="false" customHeight="true" outlineLevel="0" collapsed="false">
      <c r="B32" s="13" t="s">
        <v>35</v>
      </c>
      <c r="C32" s="14" t="n">
        <v>2003</v>
      </c>
      <c r="D32" s="15" t="n">
        <v>999</v>
      </c>
      <c r="E32" s="15" t="n">
        <v>1004</v>
      </c>
      <c r="F32" s="15" t="n">
        <v>801</v>
      </c>
    </row>
    <row r="33" customFormat="false" ht="13.5" hidden="false" customHeight="true" outlineLevel="0" collapsed="false">
      <c r="B33" s="9" t="s">
        <v>36</v>
      </c>
      <c r="C33" s="10" t="n">
        <v>824</v>
      </c>
      <c r="D33" s="11" t="n">
        <v>434</v>
      </c>
      <c r="E33" s="11" t="n">
        <v>390</v>
      </c>
      <c r="F33" s="11" t="n">
        <v>352</v>
      </c>
    </row>
    <row r="34" customFormat="false" ht="13.5" hidden="false" customHeight="true" outlineLevel="0" collapsed="false">
      <c r="B34" s="13" t="s">
        <v>37</v>
      </c>
      <c r="C34" s="14" t="n">
        <v>778</v>
      </c>
      <c r="D34" s="15" t="n">
        <v>407</v>
      </c>
      <c r="E34" s="15" t="n">
        <v>371</v>
      </c>
      <c r="F34" s="15" t="n">
        <v>331</v>
      </c>
    </row>
    <row r="35" customFormat="false" ht="13.5" hidden="false" customHeight="true" outlineLevel="0" collapsed="false">
      <c r="B35" s="9" t="s">
        <v>38</v>
      </c>
      <c r="C35" s="10" t="n">
        <v>462</v>
      </c>
      <c r="D35" s="11" t="n">
        <v>250</v>
      </c>
      <c r="E35" s="11" t="n">
        <v>212</v>
      </c>
      <c r="F35" s="11" t="n">
        <v>224</v>
      </c>
    </row>
    <row r="36" customFormat="false" ht="13.5" hidden="false" customHeight="true" outlineLevel="0" collapsed="false">
      <c r="B36" s="13" t="s">
        <v>39</v>
      </c>
      <c r="C36" s="14" t="n">
        <v>400</v>
      </c>
      <c r="D36" s="15" t="n">
        <v>214</v>
      </c>
      <c r="E36" s="15" t="n">
        <v>186</v>
      </c>
      <c r="F36" s="15" t="n">
        <v>175</v>
      </c>
    </row>
    <row r="37" customFormat="false" ht="13.5" hidden="false" customHeight="true" outlineLevel="0" collapsed="false">
      <c r="B37" s="9" t="s">
        <v>40</v>
      </c>
      <c r="C37" s="10" t="n">
        <v>956</v>
      </c>
      <c r="D37" s="11" t="n">
        <v>490</v>
      </c>
      <c r="E37" s="11" t="n">
        <v>466</v>
      </c>
      <c r="F37" s="11" t="n">
        <v>445</v>
      </c>
    </row>
    <row r="38" customFormat="false" ht="13.5" hidden="false" customHeight="true" outlineLevel="0" collapsed="false">
      <c r="B38" s="13" t="s">
        <v>41</v>
      </c>
      <c r="C38" s="14" t="n">
        <v>173</v>
      </c>
      <c r="D38" s="15" t="n">
        <v>86</v>
      </c>
      <c r="E38" s="15" t="n">
        <v>87</v>
      </c>
      <c r="F38" s="15" t="n">
        <v>66</v>
      </c>
    </row>
    <row r="39" customFormat="false" ht="13.5" hidden="false" customHeight="true" outlineLevel="0" collapsed="false">
      <c r="B39" s="9" t="s">
        <v>42</v>
      </c>
      <c r="C39" s="10" t="n">
        <v>297</v>
      </c>
      <c r="D39" s="11" t="n">
        <v>159</v>
      </c>
      <c r="E39" s="11" t="n">
        <v>138</v>
      </c>
      <c r="F39" s="11" t="n">
        <v>110</v>
      </c>
    </row>
    <row r="40" customFormat="false" ht="13.5" hidden="false" customHeight="true" outlineLevel="0" collapsed="false">
      <c r="B40" s="13" t="s">
        <v>43</v>
      </c>
      <c r="C40" s="14" t="n">
        <v>632</v>
      </c>
      <c r="D40" s="15" t="n">
        <v>317</v>
      </c>
      <c r="E40" s="15" t="n">
        <v>315</v>
      </c>
      <c r="F40" s="15" t="n">
        <v>213</v>
      </c>
    </row>
    <row r="41" customFormat="false" ht="13.5" hidden="false" customHeight="true" outlineLevel="0" collapsed="false">
      <c r="B41" s="9" t="s">
        <v>44</v>
      </c>
      <c r="C41" s="10" t="n">
        <v>207</v>
      </c>
      <c r="D41" s="11" t="n">
        <v>91</v>
      </c>
      <c r="E41" s="11" t="n">
        <v>116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3</v>
      </c>
      <c r="D42" s="15" t="n">
        <v>120</v>
      </c>
      <c r="E42" s="15" t="n">
        <v>163</v>
      </c>
      <c r="F42" s="15" t="n">
        <v>118</v>
      </c>
    </row>
    <row r="43" customFormat="false" ht="13.5" hidden="false" customHeight="true" outlineLevel="0" collapsed="false">
      <c r="B43" s="9" t="s">
        <v>46</v>
      </c>
      <c r="C43" s="10" t="n">
        <v>262</v>
      </c>
      <c r="D43" s="11" t="n">
        <v>138</v>
      </c>
      <c r="E43" s="11" t="n">
        <v>124</v>
      </c>
      <c r="F43" s="11" t="n">
        <v>102</v>
      </c>
    </row>
    <row r="44" customFormat="false" ht="13.5" hidden="false" customHeight="true" outlineLevel="0" collapsed="false">
      <c r="B44" s="13" t="s">
        <v>47</v>
      </c>
      <c r="C44" s="14" t="n">
        <v>284</v>
      </c>
      <c r="D44" s="15" t="n">
        <v>142</v>
      </c>
      <c r="E44" s="15" t="n">
        <v>142</v>
      </c>
      <c r="F44" s="15" t="n">
        <v>88</v>
      </c>
    </row>
    <row r="45" customFormat="false" ht="13.5" hidden="false" customHeight="true" outlineLevel="0" collapsed="false">
      <c r="B45" s="9" t="s">
        <v>48</v>
      </c>
      <c r="C45" s="10" t="n">
        <v>384</v>
      </c>
      <c r="D45" s="11" t="n">
        <v>200</v>
      </c>
      <c r="E45" s="11" t="n">
        <v>184</v>
      </c>
      <c r="F45" s="11" t="n">
        <v>130</v>
      </c>
    </row>
    <row r="46" customFormat="false" ht="13.5" hidden="false" customHeight="true" outlineLevel="0" collapsed="false">
      <c r="B46" s="13" t="s">
        <v>49</v>
      </c>
      <c r="C46" s="14" t="n">
        <v>350</v>
      </c>
      <c r="D46" s="15" t="n">
        <v>162</v>
      </c>
      <c r="E46" s="15" t="n">
        <v>188</v>
      </c>
      <c r="F46" s="15" t="n">
        <v>109</v>
      </c>
    </row>
    <row r="47" customFormat="false" ht="13.5" hidden="false" customHeight="true" outlineLevel="0" collapsed="false">
      <c r="B47" s="16" t="s">
        <v>50</v>
      </c>
      <c r="C47" s="10" t="n">
        <v>350</v>
      </c>
      <c r="D47" s="11" t="n">
        <v>165</v>
      </c>
      <c r="E47" s="11" t="n">
        <v>185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59</v>
      </c>
      <c r="D48" s="15" t="n">
        <v>72</v>
      </c>
      <c r="E48" s="15" t="n">
        <v>87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5</v>
      </c>
      <c r="D49" s="11" t="n">
        <v>84</v>
      </c>
      <c r="E49" s="11" t="n">
        <v>111</v>
      </c>
      <c r="F49" s="11" t="n">
        <v>195</v>
      </c>
    </row>
    <row r="50" customFormat="false" ht="13.5" hidden="false" customHeight="true" outlineLevel="0" collapsed="false">
      <c r="B50" s="13" t="s">
        <v>53</v>
      </c>
      <c r="C50" s="14" t="n">
        <v>76</v>
      </c>
      <c r="D50" s="15" t="n">
        <v>53</v>
      </c>
      <c r="E50" s="15" t="n">
        <v>23</v>
      </c>
      <c r="F50" s="15" t="n">
        <v>76</v>
      </c>
    </row>
    <row r="51" customFormat="false" ht="13.5" hidden="false" customHeight="true" outlineLevel="0" collapsed="false">
      <c r="B51" s="9" t="s">
        <v>54</v>
      </c>
      <c r="C51" s="10" t="n">
        <v>45</v>
      </c>
      <c r="D51" s="11" t="n">
        <v>4</v>
      </c>
      <c r="E51" s="11" t="n">
        <v>41</v>
      </c>
      <c r="F51" s="11" t="n">
        <v>44</v>
      </c>
    </row>
    <row r="52" customFormat="false" ht="13.5" hidden="false" customHeight="true" outlineLevel="0" collapsed="false">
      <c r="B52" s="13" t="s">
        <v>55</v>
      </c>
      <c r="C52" s="14" t="n">
        <v>26</v>
      </c>
      <c r="D52" s="15" t="n">
        <v>4</v>
      </c>
      <c r="E52" s="15" t="n">
        <v>22</v>
      </c>
      <c r="F52" s="15" t="n">
        <v>26</v>
      </c>
    </row>
    <row r="53" customFormat="false" ht="13.5" hidden="false" customHeight="true" outlineLevel="0" collapsed="false">
      <c r="B53" s="9" t="s">
        <v>56</v>
      </c>
      <c r="C53" s="10" t="n">
        <v>17</v>
      </c>
      <c r="D53" s="11" t="n">
        <v>3</v>
      </c>
      <c r="E53" s="11" t="n">
        <v>14</v>
      </c>
      <c r="F53" s="11" t="n">
        <v>17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5:24:37Z</dcterms:modified>
  <cp:revision>0</cp:revision>
  <dc:subject/>
  <dc:title/>
</cp:coreProperties>
</file>