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７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南田辺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3505</v>
      </c>
      <c r="D6" s="11" t="n">
        <v>30958</v>
      </c>
      <c r="E6" s="11" t="n">
        <v>32547</v>
      </c>
      <c r="F6" s="11" t="n">
        <v>24877</v>
      </c>
    </row>
    <row r="7" customFormat="false" ht="15" hidden="false" customHeight="true" outlineLevel="0" collapsed="false">
      <c r="B7" s="12" t="s">
        <v>11</v>
      </c>
      <c r="C7" s="13" t="n">
        <v>3754</v>
      </c>
      <c r="D7" s="14" t="n">
        <v>1815</v>
      </c>
      <c r="E7" s="14" t="n">
        <v>1939</v>
      </c>
      <c r="F7" s="14" t="n">
        <v>1570</v>
      </c>
      <c r="G7" s="15"/>
    </row>
    <row r="8" customFormat="false" ht="15" hidden="false" customHeight="true" outlineLevel="0" collapsed="false">
      <c r="B8" s="16" t="s">
        <v>12</v>
      </c>
      <c r="C8" s="17" t="n">
        <v>2918</v>
      </c>
      <c r="D8" s="18" t="n">
        <v>1401</v>
      </c>
      <c r="E8" s="18" t="n">
        <v>1517</v>
      </c>
      <c r="F8" s="18" t="n">
        <v>1119</v>
      </c>
    </row>
    <row r="9" customFormat="false" ht="15" hidden="false" customHeight="true" outlineLevel="0" collapsed="false">
      <c r="B9" s="12" t="s">
        <v>13</v>
      </c>
      <c r="C9" s="13" t="n">
        <v>4359</v>
      </c>
      <c r="D9" s="14" t="n">
        <v>2148</v>
      </c>
      <c r="E9" s="14" t="n">
        <v>2211</v>
      </c>
      <c r="F9" s="14" t="n">
        <v>1592</v>
      </c>
    </row>
    <row r="10" customFormat="false" ht="15" hidden="false" customHeight="true" outlineLevel="0" collapsed="false">
      <c r="B10" s="16" t="s">
        <v>14</v>
      </c>
      <c r="C10" s="17" t="n">
        <v>1008</v>
      </c>
      <c r="D10" s="18" t="n">
        <v>481</v>
      </c>
      <c r="E10" s="18" t="n">
        <v>527</v>
      </c>
      <c r="F10" s="18" t="n">
        <v>416</v>
      </c>
    </row>
    <row r="11" customFormat="false" ht="15" hidden="false" customHeight="true" outlineLevel="0" collapsed="false">
      <c r="B11" s="12" t="s">
        <v>15</v>
      </c>
      <c r="C11" s="13" t="n">
        <v>3036</v>
      </c>
      <c r="D11" s="14" t="n">
        <v>1550</v>
      </c>
      <c r="E11" s="14" t="n">
        <v>1486</v>
      </c>
      <c r="F11" s="14" t="n">
        <v>1233</v>
      </c>
    </row>
    <row r="12" customFormat="false" ht="15" hidden="false" customHeight="true" outlineLevel="0" collapsed="false">
      <c r="B12" s="16" t="s">
        <v>16</v>
      </c>
      <c r="C12" s="17" t="n">
        <v>2333</v>
      </c>
      <c r="D12" s="18" t="n">
        <v>1094</v>
      </c>
      <c r="E12" s="18" t="n">
        <v>1239</v>
      </c>
      <c r="F12" s="18" t="n">
        <v>1037</v>
      </c>
    </row>
    <row r="13" customFormat="false" ht="15" hidden="false" customHeight="true" outlineLevel="0" collapsed="false">
      <c r="B13" s="12" t="s">
        <v>17</v>
      </c>
      <c r="C13" s="13" t="n">
        <v>2396</v>
      </c>
      <c r="D13" s="14" t="n">
        <v>1058</v>
      </c>
      <c r="E13" s="14" t="n">
        <v>1338</v>
      </c>
      <c r="F13" s="14" t="n">
        <v>1145</v>
      </c>
    </row>
    <row r="14" customFormat="false" ht="15" hidden="false" customHeight="true" outlineLevel="0" collapsed="false">
      <c r="B14" s="16" t="s">
        <v>18</v>
      </c>
      <c r="C14" s="17" t="n">
        <v>748</v>
      </c>
      <c r="D14" s="18" t="n">
        <v>371</v>
      </c>
      <c r="E14" s="18" t="n">
        <v>377</v>
      </c>
      <c r="F14" s="18" t="n">
        <v>316</v>
      </c>
    </row>
    <row r="15" customFormat="false" ht="15" hidden="false" customHeight="true" outlineLevel="0" collapsed="false">
      <c r="B15" s="12" t="s">
        <v>19</v>
      </c>
      <c r="C15" s="13" t="n">
        <v>796</v>
      </c>
      <c r="D15" s="14" t="n">
        <v>376</v>
      </c>
      <c r="E15" s="14" t="n">
        <v>420</v>
      </c>
      <c r="F15" s="14" t="n">
        <v>262</v>
      </c>
    </row>
    <row r="16" customFormat="false" ht="15" hidden="false" customHeight="true" outlineLevel="0" collapsed="false">
      <c r="B16" s="16" t="s">
        <v>20</v>
      </c>
      <c r="C16" s="17" t="n">
        <v>424</v>
      </c>
      <c r="D16" s="18" t="n">
        <v>225</v>
      </c>
      <c r="E16" s="18" t="n">
        <v>199</v>
      </c>
      <c r="F16" s="18" t="n">
        <v>152</v>
      </c>
    </row>
    <row r="17" customFormat="false" ht="15" hidden="false" customHeight="true" outlineLevel="0" collapsed="false">
      <c r="B17" s="12" t="s">
        <v>21</v>
      </c>
      <c r="C17" s="13" t="n">
        <v>256</v>
      </c>
      <c r="D17" s="14" t="n">
        <v>114</v>
      </c>
      <c r="E17" s="14" t="n">
        <v>142</v>
      </c>
      <c r="F17" s="14" t="n">
        <v>88</v>
      </c>
    </row>
    <row r="18" customFormat="false" ht="15" hidden="false" customHeight="true" outlineLevel="0" collapsed="false">
      <c r="B18" s="16" t="s">
        <v>22</v>
      </c>
      <c r="C18" s="17" t="n">
        <v>339</v>
      </c>
      <c r="D18" s="18" t="n">
        <v>159</v>
      </c>
      <c r="E18" s="18" t="n">
        <v>180</v>
      </c>
      <c r="F18" s="18" t="n">
        <v>130</v>
      </c>
    </row>
    <row r="19" customFormat="false" ht="15" hidden="false" customHeight="true" outlineLevel="0" collapsed="false">
      <c r="B19" s="12" t="s">
        <v>23</v>
      </c>
      <c r="C19" s="13" t="n">
        <v>224</v>
      </c>
      <c r="D19" s="14" t="n">
        <v>114</v>
      </c>
      <c r="E19" s="14" t="n">
        <v>110</v>
      </c>
      <c r="F19" s="14" t="n">
        <v>77</v>
      </c>
    </row>
    <row r="20" customFormat="false" ht="15" hidden="false" customHeight="true" outlineLevel="0" collapsed="false">
      <c r="B20" s="16" t="s">
        <v>24</v>
      </c>
      <c r="C20" s="17" t="n">
        <v>1560</v>
      </c>
      <c r="D20" s="18" t="n">
        <v>761</v>
      </c>
      <c r="E20" s="18" t="n">
        <v>799</v>
      </c>
      <c r="F20" s="18" t="n">
        <v>620</v>
      </c>
    </row>
    <row r="21" customFormat="false" ht="15" hidden="false" customHeight="true" outlineLevel="0" collapsed="false">
      <c r="B21" s="12" t="s">
        <v>25</v>
      </c>
      <c r="C21" s="13" t="n">
        <v>4383</v>
      </c>
      <c r="D21" s="14" t="n">
        <v>2182</v>
      </c>
      <c r="E21" s="14" t="n">
        <v>2201</v>
      </c>
      <c r="F21" s="14" t="n">
        <v>1476</v>
      </c>
    </row>
    <row r="22" customFormat="false" ht="15" hidden="false" customHeight="true" outlineLevel="0" collapsed="false">
      <c r="B22" s="16" t="s">
        <v>26</v>
      </c>
      <c r="C22" s="17" t="n">
        <v>2232</v>
      </c>
      <c r="D22" s="18" t="n">
        <v>1083</v>
      </c>
      <c r="E22" s="18" t="n">
        <v>1149</v>
      </c>
      <c r="F22" s="18" t="n">
        <v>908</v>
      </c>
    </row>
    <row r="23" customFormat="false" ht="15" hidden="false" customHeight="true" outlineLevel="0" collapsed="false">
      <c r="B23" s="12" t="s">
        <v>27</v>
      </c>
      <c r="C23" s="13" t="n">
        <v>4128</v>
      </c>
      <c r="D23" s="14" t="n">
        <v>1988</v>
      </c>
      <c r="E23" s="14" t="n">
        <v>2140</v>
      </c>
      <c r="F23" s="14" t="n">
        <v>1651</v>
      </c>
    </row>
    <row r="24" customFormat="false" ht="15" hidden="false" customHeight="true" outlineLevel="0" collapsed="false">
      <c r="B24" s="16" t="s">
        <v>28</v>
      </c>
      <c r="C24" s="17" t="n">
        <v>3020</v>
      </c>
      <c r="D24" s="18" t="n">
        <v>1464</v>
      </c>
      <c r="E24" s="18" t="n">
        <v>1556</v>
      </c>
      <c r="F24" s="18" t="n">
        <v>1051</v>
      </c>
    </row>
    <row r="25" customFormat="false" ht="15" hidden="false" customHeight="true" outlineLevel="0" collapsed="false">
      <c r="B25" s="12" t="s">
        <v>29</v>
      </c>
      <c r="C25" s="13" t="n">
        <v>3043</v>
      </c>
      <c r="D25" s="14" t="n">
        <v>1472</v>
      </c>
      <c r="E25" s="14" t="n">
        <v>1571</v>
      </c>
      <c r="F25" s="14" t="n">
        <v>1066</v>
      </c>
    </row>
    <row r="26" customFormat="false" ht="15" hidden="false" customHeight="true" outlineLevel="0" collapsed="false">
      <c r="B26" s="16" t="s">
        <v>30</v>
      </c>
      <c r="C26" s="17" t="n">
        <v>3232</v>
      </c>
      <c r="D26" s="18" t="n">
        <v>1556</v>
      </c>
      <c r="E26" s="18" t="n">
        <v>1676</v>
      </c>
      <c r="F26" s="18" t="n">
        <v>1097</v>
      </c>
    </row>
    <row r="27" customFormat="false" ht="15" hidden="false" customHeight="true" outlineLevel="0" collapsed="false">
      <c r="B27" s="12" t="s">
        <v>31</v>
      </c>
      <c r="C27" s="13" t="n">
        <v>550</v>
      </c>
      <c r="D27" s="14" t="n">
        <v>257</v>
      </c>
      <c r="E27" s="14" t="n">
        <v>293</v>
      </c>
      <c r="F27" s="14" t="n">
        <v>164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540</v>
      </c>
      <c r="D29" s="14" t="n">
        <v>2749</v>
      </c>
      <c r="E29" s="14" t="n">
        <v>2791</v>
      </c>
      <c r="F29" s="14" t="n">
        <v>2137</v>
      </c>
    </row>
    <row r="30" customFormat="false" ht="15" hidden="false" customHeight="true" outlineLevel="0" collapsed="false">
      <c r="B30" s="16" t="s">
        <v>34</v>
      </c>
      <c r="C30" s="17" t="n">
        <v>2374</v>
      </c>
      <c r="D30" s="18" t="n">
        <v>1179</v>
      </c>
      <c r="E30" s="18" t="n">
        <v>1195</v>
      </c>
      <c r="F30" s="18" t="n">
        <v>905</v>
      </c>
    </row>
    <row r="31" customFormat="false" ht="15" hidden="false" customHeight="true" outlineLevel="0" collapsed="false">
      <c r="B31" s="12" t="s">
        <v>35</v>
      </c>
      <c r="C31" s="13" t="n">
        <v>510</v>
      </c>
      <c r="D31" s="14" t="n">
        <v>243</v>
      </c>
      <c r="E31" s="14" t="n">
        <v>267</v>
      </c>
      <c r="F31" s="14" t="n">
        <v>193</v>
      </c>
    </row>
    <row r="32" customFormat="false" ht="15" hidden="false" customHeight="true" outlineLevel="0" collapsed="false">
      <c r="B32" s="16" t="s">
        <v>36</v>
      </c>
      <c r="C32" s="17" t="n">
        <v>1884</v>
      </c>
      <c r="D32" s="18" t="n">
        <v>908</v>
      </c>
      <c r="E32" s="18" t="n">
        <v>976</v>
      </c>
      <c r="F32" s="18" t="n">
        <v>803</v>
      </c>
    </row>
    <row r="33" customFormat="false" ht="15" hidden="false" customHeight="true" outlineLevel="0" collapsed="false">
      <c r="B33" s="12" t="s">
        <v>37</v>
      </c>
      <c r="C33" s="13" t="n">
        <v>1077</v>
      </c>
      <c r="D33" s="14" t="n">
        <v>538</v>
      </c>
      <c r="E33" s="14" t="n">
        <v>539</v>
      </c>
      <c r="F33" s="14" t="n">
        <v>434</v>
      </c>
    </row>
    <row r="34" customFormat="false" ht="15" hidden="false" customHeight="true" outlineLevel="0" collapsed="false">
      <c r="B34" s="16" t="s">
        <v>38</v>
      </c>
      <c r="C34" s="17" t="n">
        <v>970</v>
      </c>
      <c r="D34" s="18" t="n">
        <v>490</v>
      </c>
      <c r="E34" s="18" t="n">
        <v>480</v>
      </c>
      <c r="F34" s="18" t="n">
        <v>407</v>
      </c>
    </row>
    <row r="35" customFormat="false" ht="15" hidden="false" customHeight="true" outlineLevel="0" collapsed="false">
      <c r="B35" s="12" t="s">
        <v>39</v>
      </c>
      <c r="C35" s="13" t="n">
        <v>536</v>
      </c>
      <c r="D35" s="14" t="n">
        <v>284</v>
      </c>
      <c r="E35" s="14" t="n">
        <v>252</v>
      </c>
      <c r="F35" s="14" t="n">
        <v>244</v>
      </c>
    </row>
    <row r="36" customFormat="false" ht="15" hidden="false" customHeight="true" outlineLevel="0" collapsed="false">
      <c r="B36" s="16" t="s">
        <v>40</v>
      </c>
      <c r="C36" s="17" t="n">
        <v>445</v>
      </c>
      <c r="D36" s="18" t="n">
        <v>249</v>
      </c>
      <c r="E36" s="18" t="n">
        <v>196</v>
      </c>
      <c r="F36" s="18" t="n">
        <v>217</v>
      </c>
    </row>
    <row r="37" customFormat="false" ht="15" hidden="false" customHeight="true" outlineLevel="0" collapsed="false">
      <c r="B37" s="12" t="s">
        <v>41</v>
      </c>
      <c r="C37" s="13" t="n">
        <v>932</v>
      </c>
      <c r="D37" s="14" t="n">
        <v>480</v>
      </c>
      <c r="E37" s="14" t="n">
        <v>452</v>
      </c>
      <c r="F37" s="14" t="n">
        <v>480</v>
      </c>
    </row>
    <row r="38" customFormat="false" ht="15" hidden="false" customHeight="true" outlineLevel="0" collapsed="false">
      <c r="B38" s="16" t="s">
        <v>42</v>
      </c>
      <c r="C38" s="17" t="n">
        <v>194</v>
      </c>
      <c r="D38" s="18" t="n">
        <v>102</v>
      </c>
      <c r="E38" s="18" t="n">
        <v>92</v>
      </c>
      <c r="F38" s="18" t="n">
        <v>81</v>
      </c>
    </row>
    <row r="39" customFormat="false" ht="15" hidden="false" customHeight="true" outlineLevel="0" collapsed="false">
      <c r="B39" s="12" t="s">
        <v>43</v>
      </c>
      <c r="C39" s="13" t="n">
        <v>357</v>
      </c>
      <c r="D39" s="14" t="n">
        <v>180</v>
      </c>
      <c r="E39" s="14" t="n">
        <v>177</v>
      </c>
      <c r="F39" s="14" t="n">
        <v>137</v>
      </c>
    </row>
    <row r="40" customFormat="false" ht="15" hidden="false" customHeight="true" outlineLevel="0" collapsed="false">
      <c r="B40" s="16" t="s">
        <v>44</v>
      </c>
      <c r="C40" s="17" t="n">
        <v>689</v>
      </c>
      <c r="D40" s="18" t="n">
        <v>346</v>
      </c>
      <c r="E40" s="18" t="n">
        <v>343</v>
      </c>
      <c r="F40" s="18" t="n">
        <v>265</v>
      </c>
    </row>
    <row r="41" customFormat="false" ht="15" hidden="false" customHeight="true" outlineLevel="0" collapsed="false">
      <c r="B41" s="12" t="s">
        <v>45</v>
      </c>
      <c r="C41" s="13" t="n">
        <v>193</v>
      </c>
      <c r="D41" s="14" t="n">
        <v>88</v>
      </c>
      <c r="E41" s="14" t="n">
        <v>105</v>
      </c>
      <c r="F41" s="14" t="n">
        <v>61</v>
      </c>
    </row>
    <row r="42" customFormat="false" ht="15" hidden="false" customHeight="true" outlineLevel="0" collapsed="false">
      <c r="B42" s="16" t="s">
        <v>46</v>
      </c>
      <c r="C42" s="17" t="n">
        <v>285</v>
      </c>
      <c r="D42" s="18" t="n">
        <v>112</v>
      </c>
      <c r="E42" s="18" t="n">
        <v>173</v>
      </c>
      <c r="F42" s="18" t="n">
        <v>132</v>
      </c>
    </row>
    <row r="43" customFormat="false" ht="15" hidden="false" customHeight="true" outlineLevel="0" collapsed="false">
      <c r="B43" s="12" t="s">
        <v>47</v>
      </c>
      <c r="C43" s="13" t="n">
        <v>767</v>
      </c>
      <c r="D43" s="14" t="n">
        <v>387</v>
      </c>
      <c r="E43" s="14" t="n">
        <v>380</v>
      </c>
      <c r="F43" s="14" t="n">
        <v>254</v>
      </c>
    </row>
    <row r="44" customFormat="false" ht="15" hidden="false" customHeight="true" outlineLevel="0" collapsed="false">
      <c r="B44" s="16" t="s">
        <v>48</v>
      </c>
      <c r="C44" s="17" t="n">
        <v>230</v>
      </c>
      <c r="D44" s="18" t="n">
        <v>120</v>
      </c>
      <c r="E44" s="18" t="n">
        <v>110</v>
      </c>
      <c r="F44" s="18" t="n">
        <v>97</v>
      </c>
    </row>
    <row r="45" customFormat="false" ht="15" hidden="false" customHeight="true" outlineLevel="0" collapsed="false">
      <c r="B45" s="12" t="s">
        <v>49</v>
      </c>
      <c r="C45" s="13" t="n">
        <v>277</v>
      </c>
      <c r="D45" s="14" t="n">
        <v>132</v>
      </c>
      <c r="E45" s="14" t="n">
        <v>145</v>
      </c>
      <c r="F45" s="14" t="n">
        <v>93</v>
      </c>
    </row>
    <row r="46" customFormat="false" ht="15" hidden="false" customHeight="true" outlineLevel="0" collapsed="false">
      <c r="B46" s="16" t="s">
        <v>50</v>
      </c>
      <c r="C46" s="17" t="n">
        <v>372</v>
      </c>
      <c r="D46" s="18" t="n">
        <v>190</v>
      </c>
      <c r="E46" s="18" t="n">
        <v>182</v>
      </c>
      <c r="F46" s="18" t="n">
        <v>125</v>
      </c>
    </row>
    <row r="47" customFormat="false" ht="15" hidden="false" customHeight="true" outlineLevel="0" collapsed="false">
      <c r="B47" s="19" t="s">
        <v>51</v>
      </c>
      <c r="C47" s="13" t="n">
        <v>303</v>
      </c>
      <c r="D47" s="14" t="n">
        <v>140</v>
      </c>
      <c r="E47" s="14" t="n">
        <v>163</v>
      </c>
      <c r="F47" s="14" t="n">
        <v>115</v>
      </c>
    </row>
    <row r="48" customFormat="false" ht="15" hidden="false" customHeight="true" outlineLevel="0" collapsed="false">
      <c r="B48" s="16" t="s">
        <v>52</v>
      </c>
      <c r="C48" s="17" t="n">
        <v>296</v>
      </c>
      <c r="D48" s="18" t="n">
        <v>134</v>
      </c>
      <c r="E48" s="18" t="n">
        <v>162</v>
      </c>
      <c r="F48" s="18" t="n">
        <v>105</v>
      </c>
    </row>
    <row r="49" customFormat="false" ht="15" hidden="false" customHeight="true" outlineLevel="0" collapsed="false">
      <c r="B49" s="12" t="s">
        <v>53</v>
      </c>
      <c r="C49" s="13" t="n">
        <v>152</v>
      </c>
      <c r="D49" s="14" t="n">
        <v>69</v>
      </c>
      <c r="E49" s="14" t="n">
        <v>83</v>
      </c>
      <c r="F49" s="14" t="n">
        <v>43</v>
      </c>
    </row>
    <row r="50" customFormat="false" ht="15" hidden="false" customHeight="true" outlineLevel="0" collapsed="false">
      <c r="B50" s="16" t="s">
        <v>54</v>
      </c>
      <c r="C50" s="17" t="n">
        <v>184</v>
      </c>
      <c r="D50" s="18" t="n">
        <v>75</v>
      </c>
      <c r="E50" s="18" t="n">
        <v>109</v>
      </c>
      <c r="F50" s="18" t="n">
        <v>184</v>
      </c>
    </row>
    <row r="51" customFormat="false" ht="15" hidden="false" customHeight="true" outlineLevel="0" collapsed="false">
      <c r="B51" s="12" t="s">
        <v>55</v>
      </c>
      <c r="C51" s="13" t="n">
        <v>125</v>
      </c>
      <c r="D51" s="14" t="n">
        <v>80</v>
      </c>
      <c r="E51" s="14" t="n">
        <v>45</v>
      </c>
      <c r="F51" s="14" t="n">
        <v>125</v>
      </c>
    </row>
    <row r="52" customFormat="false" ht="15" hidden="false" customHeight="true" outlineLevel="0" collapsed="false">
      <c r="B52" s="16" t="s">
        <v>56</v>
      </c>
      <c r="C52" s="17" t="n">
        <v>39</v>
      </c>
      <c r="D52" s="18" t="n">
        <v>4</v>
      </c>
      <c r="E52" s="18" t="n">
        <v>35</v>
      </c>
      <c r="F52" s="18" t="n">
        <v>39</v>
      </c>
    </row>
    <row r="53" customFormat="false" ht="15" hidden="false" customHeight="true" outlineLevel="0" collapsed="false">
      <c r="B53" s="12" t="s">
        <v>57</v>
      </c>
      <c r="C53" s="13" t="n">
        <v>17</v>
      </c>
      <c r="D53" s="14" t="n">
        <v>5</v>
      </c>
      <c r="E53" s="14" t="n">
        <v>12</v>
      </c>
      <c r="F53" s="14" t="n">
        <v>17</v>
      </c>
    </row>
    <row r="54" customFormat="false" ht="15" hidden="false" customHeight="true" outlineLevel="0" collapsed="false">
      <c r="B54" s="16" t="s">
        <v>58</v>
      </c>
      <c r="C54" s="17" t="n">
        <v>11</v>
      </c>
      <c r="D54" s="18" t="n">
        <v>1</v>
      </c>
      <c r="E54" s="18" t="n">
        <v>10</v>
      </c>
      <c r="F54" s="18" t="n">
        <v>11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3432</v>
      </c>
      <c r="D58" s="26" t="n">
        <v>30914</v>
      </c>
      <c r="E58" s="27" t="n">
        <v>32518</v>
      </c>
      <c r="F58" s="27" t="n">
        <v>24841</v>
      </c>
      <c r="G58" s="28"/>
    </row>
    <row r="59" customFormat="false" ht="13.5" hidden="false" customHeight="true" outlineLevel="0" collapsed="false">
      <c r="B59" s="25" t="s">
        <v>60</v>
      </c>
      <c r="C59" s="29" t="n">
        <v>73</v>
      </c>
      <c r="D59" s="29" t="n">
        <v>44</v>
      </c>
      <c r="E59" s="29" t="n">
        <v>29</v>
      </c>
      <c r="F59" s="29" t="n">
        <v>36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6T00:07:19Z</cp:lastPrinted>
  <dcterms:modified xsi:type="dcterms:W3CDTF">2024-06-13T05:03:23Z</dcterms:modified>
  <cp:revision>0</cp:revision>
  <dc:subject/>
  <dc:title/>
</cp:coreProperties>
</file>