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４年３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59640" y="609480"/>
          <a:ext cx="1490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4563</v>
      </c>
      <c r="D6" s="11" t="n">
        <v>31455</v>
      </c>
      <c r="E6" s="11" t="n">
        <v>33108</v>
      </c>
      <c r="F6" s="11" t="n">
        <v>25518</v>
      </c>
    </row>
    <row r="7" customFormat="false" ht="15" hidden="false" customHeight="true" outlineLevel="0" collapsed="false">
      <c r="B7" s="12" t="s">
        <v>11</v>
      </c>
      <c r="C7" s="13" t="n">
        <v>3772</v>
      </c>
      <c r="D7" s="14" t="n">
        <v>1813</v>
      </c>
      <c r="E7" s="14" t="n">
        <v>1959</v>
      </c>
      <c r="F7" s="14" t="n">
        <v>1572</v>
      </c>
      <c r="G7" s="15"/>
    </row>
    <row r="8" customFormat="false" ht="15" hidden="false" customHeight="true" outlineLevel="0" collapsed="false">
      <c r="B8" s="16" t="s">
        <v>12</v>
      </c>
      <c r="C8" s="17" t="n">
        <v>2986</v>
      </c>
      <c r="D8" s="18" t="n">
        <v>1443</v>
      </c>
      <c r="E8" s="18" t="n">
        <v>1543</v>
      </c>
      <c r="F8" s="18" t="n">
        <v>1167</v>
      </c>
    </row>
    <row r="9" customFormat="false" ht="15" hidden="false" customHeight="true" outlineLevel="0" collapsed="false">
      <c r="B9" s="12" t="s">
        <v>13</v>
      </c>
      <c r="C9" s="13" t="n">
        <v>4397</v>
      </c>
      <c r="D9" s="14" t="n">
        <v>2156</v>
      </c>
      <c r="E9" s="14" t="n">
        <v>2241</v>
      </c>
      <c r="F9" s="14" t="n">
        <v>1607</v>
      </c>
    </row>
    <row r="10" customFormat="false" ht="15" hidden="false" customHeight="true" outlineLevel="0" collapsed="false">
      <c r="B10" s="16" t="s">
        <v>14</v>
      </c>
      <c r="C10" s="17" t="n">
        <v>1011</v>
      </c>
      <c r="D10" s="18" t="n">
        <v>489</v>
      </c>
      <c r="E10" s="18" t="n">
        <v>522</v>
      </c>
      <c r="F10" s="18" t="n">
        <v>427</v>
      </c>
    </row>
    <row r="11" customFormat="false" ht="15" hidden="false" customHeight="true" outlineLevel="0" collapsed="false">
      <c r="B11" s="12" t="s">
        <v>15</v>
      </c>
      <c r="C11" s="13" t="n">
        <v>3113</v>
      </c>
      <c r="D11" s="14" t="n">
        <v>1588</v>
      </c>
      <c r="E11" s="14" t="n">
        <v>1525</v>
      </c>
      <c r="F11" s="14" t="n">
        <v>1264</v>
      </c>
    </row>
    <row r="12" customFormat="false" ht="15" hidden="false" customHeight="true" outlineLevel="0" collapsed="false">
      <c r="B12" s="16" t="s">
        <v>16</v>
      </c>
      <c r="C12" s="17" t="n">
        <v>2324</v>
      </c>
      <c r="D12" s="18" t="n">
        <v>1087</v>
      </c>
      <c r="E12" s="18" t="n">
        <v>1237</v>
      </c>
      <c r="F12" s="18" t="n">
        <v>1035</v>
      </c>
    </row>
    <row r="13" customFormat="false" ht="15" hidden="false" customHeight="true" outlineLevel="0" collapsed="false">
      <c r="B13" s="12" t="s">
        <v>17</v>
      </c>
      <c r="C13" s="13" t="n">
        <v>2358</v>
      </c>
      <c r="D13" s="14" t="n">
        <v>1031</v>
      </c>
      <c r="E13" s="14" t="n">
        <v>1327</v>
      </c>
      <c r="F13" s="14" t="n">
        <v>1146</v>
      </c>
    </row>
    <row r="14" customFormat="false" ht="15" hidden="false" customHeight="true" outlineLevel="0" collapsed="false">
      <c r="B14" s="16" t="s">
        <v>18</v>
      </c>
      <c r="C14" s="17" t="n">
        <v>748</v>
      </c>
      <c r="D14" s="18" t="n">
        <v>374</v>
      </c>
      <c r="E14" s="18" t="n">
        <v>374</v>
      </c>
      <c r="F14" s="18" t="n">
        <v>326</v>
      </c>
    </row>
    <row r="15" customFormat="false" ht="15" hidden="false" customHeight="true" outlineLevel="0" collapsed="false">
      <c r="B15" s="12" t="s">
        <v>19</v>
      </c>
      <c r="C15" s="13" t="n">
        <v>825</v>
      </c>
      <c r="D15" s="14" t="n">
        <v>391</v>
      </c>
      <c r="E15" s="14" t="n">
        <v>434</v>
      </c>
      <c r="F15" s="14" t="n">
        <v>287</v>
      </c>
    </row>
    <row r="16" customFormat="false" ht="15" hidden="false" customHeight="true" outlineLevel="0" collapsed="false">
      <c r="B16" s="16" t="s">
        <v>20</v>
      </c>
      <c r="C16" s="17" t="n">
        <v>419</v>
      </c>
      <c r="D16" s="18" t="n">
        <v>222</v>
      </c>
      <c r="E16" s="18" t="n">
        <v>197</v>
      </c>
      <c r="F16" s="18" t="n">
        <v>154</v>
      </c>
    </row>
    <row r="17" customFormat="false" ht="15" hidden="false" customHeight="true" outlineLevel="0" collapsed="false">
      <c r="B17" s="12" t="s">
        <v>21</v>
      </c>
      <c r="C17" s="13" t="n">
        <v>250</v>
      </c>
      <c r="D17" s="14" t="n">
        <v>113</v>
      </c>
      <c r="E17" s="14" t="n">
        <v>137</v>
      </c>
      <c r="F17" s="14" t="n">
        <v>90</v>
      </c>
    </row>
    <row r="18" customFormat="false" ht="15" hidden="false" customHeight="true" outlineLevel="0" collapsed="false">
      <c r="B18" s="16" t="s">
        <v>22</v>
      </c>
      <c r="C18" s="17" t="n">
        <v>314</v>
      </c>
      <c r="D18" s="18" t="n">
        <v>149</v>
      </c>
      <c r="E18" s="18" t="n">
        <v>165</v>
      </c>
      <c r="F18" s="18" t="n">
        <v>126</v>
      </c>
    </row>
    <row r="19" customFormat="false" ht="15" hidden="false" customHeight="true" outlineLevel="0" collapsed="false">
      <c r="B19" s="12" t="s">
        <v>23</v>
      </c>
      <c r="C19" s="13" t="n">
        <v>218</v>
      </c>
      <c r="D19" s="14" t="n">
        <v>112</v>
      </c>
      <c r="E19" s="14" t="n">
        <v>106</v>
      </c>
      <c r="F19" s="14" t="n">
        <v>80</v>
      </c>
    </row>
    <row r="20" customFormat="false" ht="15" hidden="false" customHeight="true" outlineLevel="0" collapsed="false">
      <c r="B20" s="16" t="s">
        <v>24</v>
      </c>
      <c r="C20" s="17" t="n">
        <v>1546</v>
      </c>
      <c r="D20" s="18" t="n">
        <v>741</v>
      </c>
      <c r="E20" s="18" t="n">
        <v>805</v>
      </c>
      <c r="F20" s="18" t="n">
        <v>617</v>
      </c>
    </row>
    <row r="21" customFormat="false" ht="15" hidden="false" customHeight="true" outlineLevel="0" collapsed="false">
      <c r="B21" s="12" t="s">
        <v>25</v>
      </c>
      <c r="C21" s="13" t="n">
        <v>4516</v>
      </c>
      <c r="D21" s="14" t="n">
        <v>2237</v>
      </c>
      <c r="E21" s="14" t="n">
        <v>2279</v>
      </c>
      <c r="F21" s="14" t="n">
        <v>1512</v>
      </c>
    </row>
    <row r="22" customFormat="false" ht="15" hidden="false" customHeight="true" outlineLevel="0" collapsed="false">
      <c r="B22" s="16" t="s">
        <v>26</v>
      </c>
      <c r="C22" s="17" t="n">
        <v>2216</v>
      </c>
      <c r="D22" s="18" t="n">
        <v>1076</v>
      </c>
      <c r="E22" s="18" t="n">
        <v>1140</v>
      </c>
      <c r="F22" s="18" t="n">
        <v>921</v>
      </c>
    </row>
    <row r="23" customFormat="false" ht="15" hidden="false" customHeight="true" outlineLevel="0" collapsed="false">
      <c r="B23" s="12" t="s">
        <v>27</v>
      </c>
      <c r="C23" s="13" t="n">
        <v>4037</v>
      </c>
      <c r="D23" s="14" t="n">
        <v>1928</v>
      </c>
      <c r="E23" s="14" t="n">
        <v>2109</v>
      </c>
      <c r="F23" s="14" t="n">
        <v>1670</v>
      </c>
    </row>
    <row r="24" customFormat="false" ht="15" hidden="false" customHeight="true" outlineLevel="0" collapsed="false">
      <c r="B24" s="16" t="s">
        <v>28</v>
      </c>
      <c r="C24" s="17" t="n">
        <v>2963</v>
      </c>
      <c r="D24" s="18" t="n">
        <v>1432</v>
      </c>
      <c r="E24" s="18" t="n">
        <v>1531</v>
      </c>
      <c r="F24" s="18" t="n">
        <v>1066</v>
      </c>
    </row>
    <row r="25" customFormat="false" ht="15" hidden="false" customHeight="true" outlineLevel="0" collapsed="false">
      <c r="B25" s="12" t="s">
        <v>29</v>
      </c>
      <c r="C25" s="13" t="n">
        <v>3046</v>
      </c>
      <c r="D25" s="14" t="n">
        <v>1488</v>
      </c>
      <c r="E25" s="14" t="n">
        <v>1558</v>
      </c>
      <c r="F25" s="14" t="n">
        <v>1078</v>
      </c>
    </row>
    <row r="26" customFormat="false" ht="15" hidden="false" customHeight="true" outlineLevel="0" collapsed="false">
      <c r="B26" s="16" t="s">
        <v>30</v>
      </c>
      <c r="C26" s="17" t="n">
        <v>3212</v>
      </c>
      <c r="D26" s="18" t="n">
        <v>1541</v>
      </c>
      <c r="E26" s="18" t="n">
        <v>1671</v>
      </c>
      <c r="F26" s="18" t="n">
        <v>1105</v>
      </c>
    </row>
    <row r="27" customFormat="false" ht="15" hidden="false" customHeight="true" outlineLevel="0" collapsed="false">
      <c r="B27" s="12" t="s">
        <v>31</v>
      </c>
      <c r="C27" s="13" t="n">
        <v>783</v>
      </c>
      <c r="D27" s="14" t="n">
        <v>381</v>
      </c>
      <c r="E27" s="14" t="n">
        <v>402</v>
      </c>
      <c r="F27" s="14" t="n">
        <v>226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57</v>
      </c>
      <c r="D29" s="14" t="n">
        <v>2750</v>
      </c>
      <c r="E29" s="14" t="n">
        <v>2807</v>
      </c>
      <c r="F29" s="14" t="n">
        <v>2183</v>
      </c>
    </row>
    <row r="30" customFormat="false" ht="15" hidden="false" customHeight="true" outlineLevel="0" collapsed="false">
      <c r="B30" s="16" t="s">
        <v>34</v>
      </c>
      <c r="C30" s="17" t="n">
        <v>2408</v>
      </c>
      <c r="D30" s="18" t="n">
        <v>1203</v>
      </c>
      <c r="E30" s="18" t="n">
        <v>1205</v>
      </c>
      <c r="F30" s="18" t="n">
        <v>901</v>
      </c>
    </row>
    <row r="31" customFormat="false" ht="15" hidden="false" customHeight="true" outlineLevel="0" collapsed="false">
      <c r="B31" s="12" t="s">
        <v>35</v>
      </c>
      <c r="C31" s="13" t="n">
        <v>502</v>
      </c>
      <c r="D31" s="14" t="n">
        <v>238</v>
      </c>
      <c r="E31" s="14" t="n">
        <v>264</v>
      </c>
      <c r="F31" s="14" t="n">
        <v>200</v>
      </c>
    </row>
    <row r="32" customFormat="false" ht="15" hidden="false" customHeight="true" outlineLevel="0" collapsed="false">
      <c r="B32" s="16" t="s">
        <v>36</v>
      </c>
      <c r="C32" s="17" t="n">
        <v>1926</v>
      </c>
      <c r="D32" s="18" t="n">
        <v>923</v>
      </c>
      <c r="E32" s="18" t="n">
        <v>1003</v>
      </c>
      <c r="F32" s="18" t="n">
        <v>826</v>
      </c>
    </row>
    <row r="33" customFormat="false" ht="15" hidden="false" customHeight="true" outlineLevel="0" collapsed="false">
      <c r="B33" s="12" t="s">
        <v>37</v>
      </c>
      <c r="C33" s="13" t="n">
        <v>1120</v>
      </c>
      <c r="D33" s="14" t="n">
        <v>562</v>
      </c>
      <c r="E33" s="14" t="n">
        <v>558</v>
      </c>
      <c r="F33" s="14" t="n">
        <v>440</v>
      </c>
    </row>
    <row r="34" customFormat="false" ht="15" hidden="false" customHeight="true" outlineLevel="0" collapsed="false">
      <c r="B34" s="16" t="s">
        <v>38</v>
      </c>
      <c r="C34" s="17" t="n">
        <v>1021</v>
      </c>
      <c r="D34" s="18" t="n">
        <v>499</v>
      </c>
      <c r="E34" s="18" t="n">
        <v>522</v>
      </c>
      <c r="F34" s="18" t="n">
        <v>431</v>
      </c>
    </row>
    <row r="35" customFormat="false" ht="15" hidden="false" customHeight="true" outlineLevel="0" collapsed="false">
      <c r="B35" s="12" t="s">
        <v>39</v>
      </c>
      <c r="C35" s="13" t="n">
        <v>586</v>
      </c>
      <c r="D35" s="14" t="n">
        <v>307</v>
      </c>
      <c r="E35" s="14" t="n">
        <v>279</v>
      </c>
      <c r="F35" s="14" t="n">
        <v>282</v>
      </c>
    </row>
    <row r="36" customFormat="false" ht="15" hidden="false" customHeight="true" outlineLevel="0" collapsed="false">
      <c r="B36" s="16" t="s">
        <v>40</v>
      </c>
      <c r="C36" s="17" t="n">
        <v>504</v>
      </c>
      <c r="D36" s="18" t="n">
        <v>284</v>
      </c>
      <c r="E36" s="18" t="n">
        <v>220</v>
      </c>
      <c r="F36" s="18" t="n">
        <v>247</v>
      </c>
    </row>
    <row r="37" customFormat="false" ht="15" hidden="false" customHeight="true" outlineLevel="0" collapsed="false">
      <c r="B37" s="12" t="s">
        <v>41</v>
      </c>
      <c r="C37" s="13" t="n">
        <v>950</v>
      </c>
      <c r="D37" s="14" t="n">
        <v>493</v>
      </c>
      <c r="E37" s="14" t="n">
        <v>457</v>
      </c>
      <c r="F37" s="14" t="n">
        <v>494</v>
      </c>
    </row>
    <row r="38" customFormat="false" ht="15" hidden="false" customHeight="true" outlineLevel="0" collapsed="false">
      <c r="B38" s="16" t="s">
        <v>42</v>
      </c>
      <c r="C38" s="17" t="n">
        <v>202</v>
      </c>
      <c r="D38" s="18" t="n">
        <v>106</v>
      </c>
      <c r="E38" s="18" t="n">
        <v>96</v>
      </c>
      <c r="F38" s="18" t="n">
        <v>82</v>
      </c>
    </row>
    <row r="39" customFormat="false" ht="15" hidden="false" customHeight="true" outlineLevel="0" collapsed="false">
      <c r="B39" s="12" t="s">
        <v>43</v>
      </c>
      <c r="C39" s="13" t="n">
        <v>372</v>
      </c>
      <c r="D39" s="14" t="n">
        <v>194</v>
      </c>
      <c r="E39" s="14" t="n">
        <v>178</v>
      </c>
      <c r="F39" s="14" t="n">
        <v>151</v>
      </c>
    </row>
    <row r="40" customFormat="false" ht="15" hidden="false" customHeight="true" outlineLevel="0" collapsed="false">
      <c r="B40" s="16" t="s">
        <v>44</v>
      </c>
      <c r="C40" s="17" t="n">
        <v>783</v>
      </c>
      <c r="D40" s="18" t="n">
        <v>396</v>
      </c>
      <c r="E40" s="18" t="n">
        <v>387</v>
      </c>
      <c r="F40" s="18" t="n">
        <v>300</v>
      </c>
    </row>
    <row r="41" customFormat="false" ht="15" hidden="false" customHeight="true" outlineLevel="0" collapsed="false">
      <c r="B41" s="12" t="s">
        <v>45</v>
      </c>
      <c r="C41" s="13" t="n">
        <v>185</v>
      </c>
      <c r="D41" s="14" t="n">
        <v>84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05</v>
      </c>
      <c r="D42" s="18" t="n">
        <v>125</v>
      </c>
      <c r="E42" s="18" t="n">
        <v>180</v>
      </c>
      <c r="F42" s="18" t="n">
        <v>147</v>
      </c>
    </row>
    <row r="43" customFormat="false" ht="15" hidden="false" customHeight="true" outlineLevel="0" collapsed="false">
      <c r="B43" s="12" t="s">
        <v>47</v>
      </c>
      <c r="C43" s="13" t="n">
        <v>1133</v>
      </c>
      <c r="D43" s="14" t="n">
        <v>569</v>
      </c>
      <c r="E43" s="14" t="n">
        <v>564</v>
      </c>
      <c r="F43" s="14" t="n">
        <v>358</v>
      </c>
    </row>
    <row r="44" customFormat="false" ht="15" hidden="false" customHeight="true" outlineLevel="0" collapsed="false">
      <c r="B44" s="16" t="s">
        <v>48</v>
      </c>
      <c r="C44" s="17" t="n">
        <v>264</v>
      </c>
      <c r="D44" s="18" t="n">
        <v>140</v>
      </c>
      <c r="E44" s="18" t="n">
        <v>124</v>
      </c>
      <c r="F44" s="18" t="n">
        <v>128</v>
      </c>
    </row>
    <row r="45" customFormat="false" ht="15" hidden="false" customHeight="true" outlineLevel="0" collapsed="false">
      <c r="B45" s="12" t="s">
        <v>49</v>
      </c>
      <c r="C45" s="13" t="n">
        <v>274</v>
      </c>
      <c r="D45" s="14" t="n">
        <v>130</v>
      </c>
      <c r="E45" s="14" t="n">
        <v>144</v>
      </c>
      <c r="F45" s="14" t="n">
        <v>93</v>
      </c>
    </row>
    <row r="46" customFormat="false" ht="15" hidden="false" customHeight="true" outlineLevel="0" collapsed="false">
      <c r="B46" s="16" t="s">
        <v>50</v>
      </c>
      <c r="C46" s="17" t="n">
        <v>364</v>
      </c>
      <c r="D46" s="18" t="n">
        <v>188</v>
      </c>
      <c r="E46" s="18" t="n">
        <v>176</v>
      </c>
      <c r="F46" s="18" t="n">
        <v>131</v>
      </c>
    </row>
    <row r="47" customFormat="false" ht="15" hidden="false" customHeight="true" outlineLevel="0" collapsed="false">
      <c r="B47" s="19" t="s">
        <v>51</v>
      </c>
      <c r="C47" s="13" t="n">
        <v>291</v>
      </c>
      <c r="D47" s="14" t="n">
        <v>136</v>
      </c>
      <c r="E47" s="14" t="n">
        <v>155</v>
      </c>
      <c r="F47" s="14" t="n">
        <v>115</v>
      </c>
    </row>
    <row r="48" customFormat="false" ht="15" hidden="false" customHeight="true" outlineLevel="0" collapsed="false">
      <c r="B48" s="16" t="s">
        <v>52</v>
      </c>
      <c r="C48" s="17" t="n">
        <v>288</v>
      </c>
      <c r="D48" s="18" t="n">
        <v>131</v>
      </c>
      <c r="E48" s="18" t="n">
        <v>157</v>
      </c>
      <c r="F48" s="18" t="n">
        <v>106</v>
      </c>
    </row>
    <row r="49" customFormat="false" ht="15" hidden="false" customHeight="true" outlineLevel="0" collapsed="false">
      <c r="B49" s="12" t="s">
        <v>53</v>
      </c>
      <c r="C49" s="13" t="n">
        <v>146</v>
      </c>
      <c r="D49" s="14" t="n">
        <v>66</v>
      </c>
      <c r="E49" s="14" t="n">
        <v>80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70</v>
      </c>
      <c r="D50" s="18" t="n">
        <v>74</v>
      </c>
      <c r="E50" s="18" t="n">
        <v>96</v>
      </c>
      <c r="F50" s="18" t="n">
        <v>170</v>
      </c>
    </row>
    <row r="51" customFormat="false" ht="15" hidden="false" customHeight="true" outlineLevel="0" collapsed="false">
      <c r="B51" s="12" t="s">
        <v>55</v>
      </c>
      <c r="C51" s="13" t="n">
        <v>93</v>
      </c>
      <c r="D51" s="14" t="n">
        <v>53</v>
      </c>
      <c r="E51" s="14" t="n">
        <v>40</v>
      </c>
      <c r="F51" s="14" t="n">
        <v>93</v>
      </c>
    </row>
    <row r="52" customFormat="false" ht="15" hidden="false" customHeight="true" outlineLevel="0" collapsed="false">
      <c r="B52" s="16" t="s">
        <v>56</v>
      </c>
      <c r="C52" s="17" t="n">
        <v>30</v>
      </c>
      <c r="D52" s="18" t="n">
        <v>2</v>
      </c>
      <c r="E52" s="18" t="n">
        <v>28</v>
      </c>
      <c r="F52" s="18" t="n">
        <v>30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4" t="n">
        <v>5</v>
      </c>
      <c r="E53" s="14" t="n">
        <v>12</v>
      </c>
      <c r="F53" s="14" t="n">
        <v>17</v>
      </c>
    </row>
    <row r="54" customFormat="false" ht="15" hidden="false" customHeight="true" outlineLevel="0" collapsed="false">
      <c r="B54" s="16" t="s">
        <v>58</v>
      </c>
      <c r="C54" s="17" t="n">
        <v>11</v>
      </c>
      <c r="D54" s="18" t="n">
        <v>1</v>
      </c>
      <c r="E54" s="18" t="n">
        <v>10</v>
      </c>
      <c r="F54" s="18" t="n">
        <v>11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4574</v>
      </c>
      <c r="D58" s="26" t="n">
        <v>31479</v>
      </c>
      <c r="E58" s="27" t="n">
        <v>33095</v>
      </c>
      <c r="F58" s="27" t="n">
        <v>25538</v>
      </c>
      <c r="G58" s="28"/>
    </row>
    <row r="59" customFormat="false" ht="13.5" hidden="false" customHeight="true" outlineLevel="0" collapsed="false">
      <c r="B59" s="25" t="s">
        <v>60</v>
      </c>
      <c r="C59" s="29" t="n">
        <v>-11</v>
      </c>
      <c r="D59" s="29" t="n">
        <v>-24</v>
      </c>
      <c r="E59" s="29" t="n">
        <v>13</v>
      </c>
      <c r="F59" s="29" t="n">
        <v>-20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11-18T02:33:38Z</cp:lastPrinted>
  <dcterms:modified xsi:type="dcterms:W3CDTF">2024-06-13T06:50:18Z</dcterms:modified>
  <cp:revision>0</cp:revision>
  <dc:subject/>
  <dc:title/>
</cp:coreProperties>
</file>