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736</v>
      </c>
      <c r="D6" s="8" t="n">
        <v>29768</v>
      </c>
      <c r="E6" s="8" t="n">
        <v>30968</v>
      </c>
      <c r="F6" s="8" t="n">
        <v>22867</v>
      </c>
    </row>
    <row r="7" customFormat="false" ht="13.5" hidden="false" customHeight="true" outlineLevel="0" collapsed="false">
      <c r="B7" s="9" t="s">
        <v>10</v>
      </c>
      <c r="C7" s="10" t="n">
        <v>3515</v>
      </c>
      <c r="D7" s="11" t="n">
        <v>1701</v>
      </c>
      <c r="E7" s="11" t="n">
        <v>1814</v>
      </c>
      <c r="F7" s="11" t="n">
        <v>1436</v>
      </c>
      <c r="G7" s="12"/>
    </row>
    <row r="8" customFormat="false" ht="13.5" hidden="false" customHeight="true" outlineLevel="0" collapsed="false">
      <c r="B8" s="13" t="s">
        <v>11</v>
      </c>
      <c r="C8" s="14" t="n">
        <v>2826</v>
      </c>
      <c r="D8" s="15" t="n">
        <v>1353</v>
      </c>
      <c r="E8" s="15" t="n">
        <v>1473</v>
      </c>
      <c r="F8" s="15" t="n">
        <v>1049</v>
      </c>
    </row>
    <row r="9" customFormat="false" ht="13.5" hidden="false" customHeight="true" outlineLevel="0" collapsed="false">
      <c r="B9" s="9" t="s">
        <v>12</v>
      </c>
      <c r="C9" s="10" t="n">
        <v>3835</v>
      </c>
      <c r="D9" s="11" t="n">
        <v>1904</v>
      </c>
      <c r="E9" s="11" t="n">
        <v>1931</v>
      </c>
      <c r="F9" s="11" t="n">
        <v>1368</v>
      </c>
    </row>
    <row r="10" customFormat="false" ht="13.5" hidden="false" customHeight="true" outlineLevel="0" collapsed="false">
      <c r="B10" s="13" t="s">
        <v>13</v>
      </c>
      <c r="C10" s="14" t="n">
        <v>977</v>
      </c>
      <c r="D10" s="15" t="n">
        <v>477</v>
      </c>
      <c r="E10" s="15" t="n">
        <v>500</v>
      </c>
      <c r="F10" s="15" t="n">
        <v>389</v>
      </c>
    </row>
    <row r="11" customFormat="false" ht="13.5" hidden="false" customHeight="true" outlineLevel="0" collapsed="false">
      <c r="B11" s="9" t="s">
        <v>14</v>
      </c>
      <c r="C11" s="10" t="n">
        <v>2782</v>
      </c>
      <c r="D11" s="11" t="n">
        <v>1448</v>
      </c>
      <c r="E11" s="11" t="n">
        <v>1334</v>
      </c>
      <c r="F11" s="11" t="n">
        <v>1130</v>
      </c>
    </row>
    <row r="12" customFormat="false" ht="13.5" hidden="false" customHeight="true" outlineLevel="0" collapsed="false">
      <c r="B12" s="13" t="s">
        <v>15</v>
      </c>
      <c r="C12" s="14" t="n">
        <v>2356</v>
      </c>
      <c r="D12" s="15" t="n">
        <v>1125</v>
      </c>
      <c r="E12" s="15" t="n">
        <v>1231</v>
      </c>
      <c r="F12" s="15" t="n">
        <v>1003</v>
      </c>
    </row>
    <row r="13" customFormat="false" ht="13.5" hidden="false" customHeight="true" outlineLevel="0" collapsed="false">
      <c r="B13" s="9" t="s">
        <v>16</v>
      </c>
      <c r="C13" s="10" t="n">
        <v>2612</v>
      </c>
      <c r="D13" s="11" t="n">
        <v>1165</v>
      </c>
      <c r="E13" s="11" t="n">
        <v>1447</v>
      </c>
      <c r="F13" s="11" t="n">
        <v>1161</v>
      </c>
    </row>
    <row r="14" customFormat="false" ht="13.5" hidden="false" customHeight="true" outlineLevel="0" collapsed="false">
      <c r="B14" s="13" t="s">
        <v>17</v>
      </c>
      <c r="C14" s="14" t="n">
        <v>813</v>
      </c>
      <c r="D14" s="15" t="n">
        <v>409</v>
      </c>
      <c r="E14" s="15" t="n">
        <v>404</v>
      </c>
      <c r="F14" s="15" t="n">
        <v>318</v>
      </c>
    </row>
    <row r="15" customFormat="false" ht="13.5" hidden="false" customHeight="true" outlineLevel="0" collapsed="false">
      <c r="B15" s="9" t="s">
        <v>18</v>
      </c>
      <c r="C15" s="10" t="n">
        <v>809</v>
      </c>
      <c r="D15" s="11" t="n">
        <v>398</v>
      </c>
      <c r="E15" s="11" t="n">
        <v>411</v>
      </c>
      <c r="F15" s="11" t="n">
        <v>243</v>
      </c>
    </row>
    <row r="16" customFormat="false" ht="13.5" hidden="false" customHeight="true" outlineLevel="0" collapsed="false">
      <c r="B16" s="13" t="s">
        <v>19</v>
      </c>
      <c r="C16" s="14" t="n">
        <v>453</v>
      </c>
      <c r="D16" s="15" t="n">
        <v>235</v>
      </c>
      <c r="E16" s="15" t="n">
        <v>218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4</v>
      </c>
      <c r="E17" s="11" t="n">
        <v>142</v>
      </c>
      <c r="F17" s="11" t="n">
        <v>80</v>
      </c>
    </row>
    <row r="18" customFormat="false" ht="13.5" hidden="false" customHeight="true" outlineLevel="0" collapsed="false">
      <c r="B18" s="13" t="s">
        <v>21</v>
      </c>
      <c r="C18" s="14" t="n">
        <v>351</v>
      </c>
      <c r="D18" s="15" t="n">
        <v>160</v>
      </c>
      <c r="E18" s="15" t="n">
        <v>191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17</v>
      </c>
      <c r="D19" s="11" t="n">
        <v>112</v>
      </c>
      <c r="E19" s="11" t="n">
        <v>105</v>
      </c>
      <c r="F19" s="11" t="n">
        <v>67</v>
      </c>
    </row>
    <row r="20" customFormat="false" ht="13.5" hidden="false" customHeight="true" outlineLevel="0" collapsed="false">
      <c r="B20" s="13" t="s">
        <v>23</v>
      </c>
      <c r="C20" s="14" t="n">
        <v>1661</v>
      </c>
      <c r="D20" s="15" t="n">
        <v>787</v>
      </c>
      <c r="E20" s="15" t="n">
        <v>874</v>
      </c>
      <c r="F20" s="15" t="n">
        <v>625</v>
      </c>
    </row>
    <row r="21" customFormat="false" ht="13.5" hidden="false" customHeight="true" outlineLevel="0" collapsed="false">
      <c r="B21" s="9" t="s">
        <v>24</v>
      </c>
      <c r="C21" s="10" t="n">
        <v>3926</v>
      </c>
      <c r="D21" s="11" t="n">
        <v>1996</v>
      </c>
      <c r="E21" s="11" t="n">
        <v>1930</v>
      </c>
      <c r="F21" s="11" t="n">
        <v>1338</v>
      </c>
    </row>
    <row r="22" customFormat="false" ht="13.5" hidden="false" customHeight="true" outlineLevel="0" collapsed="false">
      <c r="B22" s="13" t="s">
        <v>25</v>
      </c>
      <c r="C22" s="14" t="n">
        <v>2299</v>
      </c>
      <c r="D22" s="15" t="n">
        <v>1110</v>
      </c>
      <c r="E22" s="15" t="n">
        <v>1189</v>
      </c>
      <c r="F22" s="15" t="n">
        <v>884</v>
      </c>
    </row>
    <row r="23" customFormat="false" ht="13.5" hidden="false" customHeight="true" outlineLevel="0" collapsed="false">
      <c r="B23" s="9" t="s">
        <v>26</v>
      </c>
      <c r="C23" s="10" t="n">
        <v>4434</v>
      </c>
      <c r="D23" s="11" t="n">
        <v>2159</v>
      </c>
      <c r="E23" s="11" t="n">
        <v>2275</v>
      </c>
      <c r="F23" s="11" t="n">
        <v>1626</v>
      </c>
    </row>
    <row r="24" customFormat="false" ht="13.5" hidden="false" customHeight="true" outlineLevel="0" collapsed="false">
      <c r="B24" s="13" t="s">
        <v>27</v>
      </c>
      <c r="C24" s="14" t="n">
        <v>3125</v>
      </c>
      <c r="D24" s="15" t="n">
        <v>1502</v>
      </c>
      <c r="E24" s="15" t="n">
        <v>1623</v>
      </c>
      <c r="F24" s="15" t="n">
        <v>1006</v>
      </c>
    </row>
    <row r="25" customFormat="false" ht="13.5" hidden="false" customHeight="true" outlineLevel="0" collapsed="false">
      <c r="B25" s="9" t="s">
        <v>28</v>
      </c>
      <c r="C25" s="10" t="n">
        <v>2905</v>
      </c>
      <c r="D25" s="11" t="n">
        <v>1406</v>
      </c>
      <c r="E25" s="11" t="n">
        <v>1499</v>
      </c>
      <c r="F25" s="11" t="n">
        <v>1030</v>
      </c>
    </row>
    <row r="26" customFormat="false" ht="13.5" hidden="false" customHeight="true" outlineLevel="0" collapsed="false">
      <c r="B26" s="13" t="s">
        <v>29</v>
      </c>
      <c r="C26" s="14" t="n">
        <v>2834</v>
      </c>
      <c r="D26" s="15" t="n">
        <v>1340</v>
      </c>
      <c r="E26" s="15" t="n">
        <v>1494</v>
      </c>
      <c r="F26" s="15" t="n">
        <v>927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48</v>
      </c>
      <c r="D29" s="11" t="n">
        <v>2751</v>
      </c>
      <c r="E29" s="11" t="n">
        <v>2797</v>
      </c>
      <c r="F29" s="11" t="n">
        <v>1971</v>
      </c>
    </row>
    <row r="30" customFormat="false" ht="13.5" hidden="false" customHeight="true" outlineLevel="0" collapsed="false">
      <c r="B30" s="13" t="s">
        <v>33</v>
      </c>
      <c r="C30" s="14" t="n">
        <v>2399</v>
      </c>
      <c r="D30" s="15" t="n">
        <v>1203</v>
      </c>
      <c r="E30" s="15" t="n">
        <v>1196</v>
      </c>
      <c r="F30" s="15" t="n">
        <v>855</v>
      </c>
    </row>
    <row r="31" customFormat="false" ht="13.5" hidden="false" customHeight="true" outlineLevel="0" collapsed="false">
      <c r="B31" s="9" t="s">
        <v>34</v>
      </c>
      <c r="C31" s="10" t="n">
        <v>552</v>
      </c>
      <c r="D31" s="11" t="n">
        <v>270</v>
      </c>
      <c r="E31" s="11" t="n">
        <v>282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2012</v>
      </c>
      <c r="D32" s="15" t="n">
        <v>1001</v>
      </c>
      <c r="E32" s="15" t="n">
        <v>1011</v>
      </c>
      <c r="F32" s="15" t="n">
        <v>803</v>
      </c>
    </row>
    <row r="33" customFormat="false" ht="13.5" hidden="false" customHeight="true" outlineLevel="0" collapsed="false">
      <c r="B33" s="9" t="s">
        <v>36</v>
      </c>
      <c r="C33" s="10" t="n">
        <v>852</v>
      </c>
      <c r="D33" s="11" t="n">
        <v>448</v>
      </c>
      <c r="E33" s="11" t="n">
        <v>404</v>
      </c>
      <c r="F33" s="11" t="n">
        <v>367</v>
      </c>
    </row>
    <row r="34" customFormat="false" ht="13.5" hidden="false" customHeight="true" outlineLevel="0" collapsed="false">
      <c r="B34" s="13" t="s">
        <v>37</v>
      </c>
      <c r="C34" s="14" t="n">
        <v>786</v>
      </c>
      <c r="D34" s="15" t="n">
        <v>410</v>
      </c>
      <c r="E34" s="15" t="n">
        <v>376</v>
      </c>
      <c r="F34" s="15" t="n">
        <v>339</v>
      </c>
    </row>
    <row r="35" customFormat="false" ht="13.5" hidden="false" customHeight="true" outlineLevel="0" collapsed="false">
      <c r="B35" s="9" t="s">
        <v>38</v>
      </c>
      <c r="C35" s="10" t="n">
        <v>498</v>
      </c>
      <c r="D35" s="11" t="n">
        <v>264</v>
      </c>
      <c r="E35" s="11" t="n">
        <v>234</v>
      </c>
      <c r="F35" s="11" t="n">
        <v>239</v>
      </c>
    </row>
    <row r="36" customFormat="false" ht="13.5" hidden="false" customHeight="true" outlineLevel="0" collapsed="false">
      <c r="B36" s="13" t="s">
        <v>39</v>
      </c>
      <c r="C36" s="14" t="n">
        <v>406</v>
      </c>
      <c r="D36" s="15" t="n">
        <v>221</v>
      </c>
      <c r="E36" s="15" t="n">
        <v>185</v>
      </c>
      <c r="F36" s="15" t="n">
        <v>178</v>
      </c>
    </row>
    <row r="37" customFormat="false" ht="13.5" hidden="false" customHeight="true" outlineLevel="0" collapsed="false">
      <c r="B37" s="9" t="s">
        <v>40</v>
      </c>
      <c r="C37" s="10" t="n">
        <v>941</v>
      </c>
      <c r="D37" s="11" t="n">
        <v>487</v>
      </c>
      <c r="E37" s="11" t="n">
        <v>454</v>
      </c>
      <c r="F37" s="11" t="n">
        <v>446</v>
      </c>
    </row>
    <row r="38" customFormat="false" ht="13.5" hidden="false" customHeight="true" outlineLevel="0" collapsed="false">
      <c r="B38" s="13" t="s">
        <v>41</v>
      </c>
      <c r="C38" s="14" t="n">
        <v>180</v>
      </c>
      <c r="D38" s="15" t="n">
        <v>91</v>
      </c>
      <c r="E38" s="15" t="n">
        <v>89</v>
      </c>
      <c r="F38" s="15" t="n">
        <v>72</v>
      </c>
    </row>
    <row r="39" customFormat="false" ht="13.5" hidden="false" customHeight="true" outlineLevel="0" collapsed="false">
      <c r="B39" s="9" t="s">
        <v>42</v>
      </c>
      <c r="C39" s="10" t="n">
        <v>304</v>
      </c>
      <c r="D39" s="11" t="n">
        <v>163</v>
      </c>
      <c r="E39" s="11" t="n">
        <v>141</v>
      </c>
      <c r="F39" s="11" t="n">
        <v>116</v>
      </c>
    </row>
    <row r="40" customFormat="false" ht="13.5" hidden="false" customHeight="true" outlineLevel="0" collapsed="false">
      <c r="B40" s="13" t="s">
        <v>43</v>
      </c>
      <c r="C40" s="14" t="n">
        <v>641</v>
      </c>
      <c r="D40" s="15" t="n">
        <v>322</v>
      </c>
      <c r="E40" s="15" t="n">
        <v>319</v>
      </c>
      <c r="F40" s="15" t="n">
        <v>222</v>
      </c>
    </row>
    <row r="41" customFormat="false" ht="13.5" hidden="false" customHeight="true" outlineLevel="0" collapsed="false">
      <c r="B41" s="9" t="s">
        <v>44</v>
      </c>
      <c r="C41" s="10" t="n">
        <v>206</v>
      </c>
      <c r="D41" s="11" t="n">
        <v>91</v>
      </c>
      <c r="E41" s="11" t="n">
        <v>115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0</v>
      </c>
      <c r="D42" s="15" t="n">
        <v>116</v>
      </c>
      <c r="E42" s="15" t="n">
        <v>164</v>
      </c>
      <c r="F42" s="15" t="n">
        <v>117</v>
      </c>
    </row>
    <row r="43" customFormat="false" ht="13.5" hidden="false" customHeight="true" outlineLevel="0" collapsed="false">
      <c r="B43" s="9" t="s">
        <v>46</v>
      </c>
      <c r="C43" s="10" t="n">
        <v>257</v>
      </c>
      <c r="D43" s="11" t="n">
        <v>135</v>
      </c>
      <c r="E43" s="11" t="n">
        <v>122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88</v>
      </c>
      <c r="D44" s="15" t="n">
        <v>144</v>
      </c>
      <c r="E44" s="15" t="n">
        <v>144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7</v>
      </c>
      <c r="E45" s="11" t="n">
        <v>182</v>
      </c>
      <c r="F45" s="11" t="n">
        <v>127</v>
      </c>
    </row>
    <row r="46" customFormat="false" ht="13.5" hidden="false" customHeight="true" outlineLevel="0" collapsed="false">
      <c r="B46" s="13" t="s">
        <v>49</v>
      </c>
      <c r="C46" s="14" t="n">
        <v>344</v>
      </c>
      <c r="D46" s="15" t="n">
        <v>161</v>
      </c>
      <c r="E46" s="15" t="n">
        <v>183</v>
      </c>
      <c r="F46" s="15" t="n">
        <v>111</v>
      </c>
    </row>
    <row r="47" customFormat="false" ht="13.5" hidden="false" customHeight="true" outlineLevel="0" collapsed="false">
      <c r="B47" s="16" t="s">
        <v>50</v>
      </c>
      <c r="C47" s="10" t="n">
        <v>341</v>
      </c>
      <c r="D47" s="11" t="n">
        <v>159</v>
      </c>
      <c r="E47" s="11" t="n">
        <v>182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3</v>
      </c>
      <c r="D48" s="15" t="n">
        <v>69</v>
      </c>
      <c r="E48" s="15" t="n">
        <v>84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2</v>
      </c>
      <c r="D49" s="11" t="n">
        <v>83</v>
      </c>
      <c r="E49" s="11" t="n">
        <v>109</v>
      </c>
      <c r="F49" s="11" t="n">
        <v>192</v>
      </c>
    </row>
    <row r="50" customFormat="false" ht="13.5" hidden="false" customHeight="true" outlineLevel="0" collapsed="false">
      <c r="B50" s="13" t="s">
        <v>53</v>
      </c>
      <c r="C50" s="14" t="n">
        <v>86</v>
      </c>
      <c r="D50" s="15" t="n">
        <v>57</v>
      </c>
      <c r="E50" s="15" t="n">
        <v>29</v>
      </c>
      <c r="F50" s="15" t="n">
        <v>86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2</v>
      </c>
      <c r="E51" s="11" t="n">
        <v>42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3</v>
      </c>
      <c r="D52" s="15" t="n">
        <v>5</v>
      </c>
      <c r="E52" s="15" t="n">
        <v>18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20</v>
      </c>
      <c r="D53" s="11" t="n">
        <v>2</v>
      </c>
      <c r="E53" s="11" t="n">
        <v>18</v>
      </c>
      <c r="F53" s="11" t="n">
        <v>20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08:38Z</dcterms:modified>
  <cp:revision>0</cp:revision>
  <dc:subject/>
  <dc:title/>
</cp:coreProperties>
</file>