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８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602</v>
      </c>
      <c r="D6" s="11" t="n">
        <v>31917</v>
      </c>
      <c r="E6" s="11" t="n">
        <v>33685</v>
      </c>
      <c r="F6" s="11" t="n">
        <v>26130</v>
      </c>
    </row>
    <row r="7" customFormat="false" ht="15" hidden="false" customHeight="true" outlineLevel="0" collapsed="false">
      <c r="B7" s="12" t="s">
        <v>11</v>
      </c>
      <c r="C7" s="13" t="n">
        <v>3891</v>
      </c>
      <c r="D7" s="14" t="n">
        <v>1874</v>
      </c>
      <c r="E7" s="14" t="n">
        <v>2017</v>
      </c>
      <c r="F7" s="14" t="n">
        <v>1645</v>
      </c>
      <c r="G7" s="15"/>
    </row>
    <row r="8" customFormat="false" ht="15" hidden="false" customHeight="true" outlineLevel="0" collapsed="false">
      <c r="B8" s="16" t="s">
        <v>12</v>
      </c>
      <c r="C8" s="17" t="n">
        <v>3069</v>
      </c>
      <c r="D8" s="18" t="n">
        <v>1495</v>
      </c>
      <c r="E8" s="18" t="n">
        <v>1574</v>
      </c>
      <c r="F8" s="18" t="n">
        <v>1188</v>
      </c>
    </row>
    <row r="9" customFormat="false" ht="15" hidden="false" customHeight="true" outlineLevel="0" collapsed="false">
      <c r="B9" s="12" t="s">
        <v>13</v>
      </c>
      <c r="C9" s="13" t="n">
        <v>4429</v>
      </c>
      <c r="D9" s="14" t="n">
        <v>2178</v>
      </c>
      <c r="E9" s="14" t="n">
        <v>2251</v>
      </c>
      <c r="F9" s="14" t="n">
        <v>1628</v>
      </c>
    </row>
    <row r="10" customFormat="false" ht="15" hidden="false" customHeight="true" outlineLevel="0" collapsed="false">
      <c r="B10" s="16" t="s">
        <v>14</v>
      </c>
      <c r="C10" s="17" t="n">
        <v>1007</v>
      </c>
      <c r="D10" s="18" t="n">
        <v>492</v>
      </c>
      <c r="E10" s="18" t="n">
        <v>515</v>
      </c>
      <c r="F10" s="18" t="n">
        <v>430</v>
      </c>
    </row>
    <row r="11" customFormat="false" ht="15" hidden="false" customHeight="true" outlineLevel="0" collapsed="false">
      <c r="B11" s="12" t="s">
        <v>15</v>
      </c>
      <c r="C11" s="13" t="n">
        <v>3195</v>
      </c>
      <c r="D11" s="14" t="n">
        <v>1614</v>
      </c>
      <c r="E11" s="14" t="n">
        <v>1581</v>
      </c>
      <c r="F11" s="14" t="n">
        <v>1305</v>
      </c>
    </row>
    <row r="12" customFormat="false" ht="15" hidden="false" customHeight="true" outlineLevel="0" collapsed="false">
      <c r="B12" s="16" t="s">
        <v>16</v>
      </c>
      <c r="C12" s="17" t="n">
        <v>2333</v>
      </c>
      <c r="D12" s="18" t="n">
        <v>1073</v>
      </c>
      <c r="E12" s="18" t="n">
        <v>1260</v>
      </c>
      <c r="F12" s="18" t="n">
        <v>1060</v>
      </c>
    </row>
    <row r="13" customFormat="false" ht="15" hidden="false" customHeight="true" outlineLevel="0" collapsed="false">
      <c r="B13" s="12" t="s">
        <v>17</v>
      </c>
      <c r="C13" s="13" t="n">
        <v>2298</v>
      </c>
      <c r="D13" s="14" t="n">
        <v>993</v>
      </c>
      <c r="E13" s="14" t="n">
        <v>1305</v>
      </c>
      <c r="F13" s="14" t="n">
        <v>1114</v>
      </c>
    </row>
    <row r="14" customFormat="false" ht="15" hidden="false" customHeight="true" outlineLevel="0" collapsed="false">
      <c r="B14" s="16" t="s">
        <v>18</v>
      </c>
      <c r="C14" s="17" t="n">
        <v>830</v>
      </c>
      <c r="D14" s="18" t="n">
        <v>405</v>
      </c>
      <c r="E14" s="18" t="n">
        <v>425</v>
      </c>
      <c r="F14" s="18" t="n">
        <v>348</v>
      </c>
    </row>
    <row r="15" customFormat="false" ht="15" hidden="false" customHeight="true" outlineLevel="0" collapsed="false">
      <c r="B15" s="12" t="s">
        <v>19</v>
      </c>
      <c r="C15" s="13" t="n">
        <v>807</v>
      </c>
      <c r="D15" s="14" t="n">
        <v>374</v>
      </c>
      <c r="E15" s="14" t="n">
        <v>433</v>
      </c>
      <c r="F15" s="14" t="n">
        <v>285</v>
      </c>
    </row>
    <row r="16" customFormat="false" ht="15" hidden="false" customHeight="true" outlineLevel="0" collapsed="false">
      <c r="B16" s="16" t="s">
        <v>20</v>
      </c>
      <c r="C16" s="17" t="n">
        <v>405</v>
      </c>
      <c r="D16" s="18" t="n">
        <v>215</v>
      </c>
      <c r="E16" s="18" t="n">
        <v>190</v>
      </c>
      <c r="F16" s="18" t="n">
        <v>149</v>
      </c>
    </row>
    <row r="17" customFormat="false" ht="15" hidden="false" customHeight="true" outlineLevel="0" collapsed="false">
      <c r="B17" s="12" t="s">
        <v>21</v>
      </c>
      <c r="C17" s="13" t="n">
        <v>241</v>
      </c>
      <c r="D17" s="14" t="n">
        <v>109</v>
      </c>
      <c r="E17" s="14" t="n">
        <v>132</v>
      </c>
      <c r="F17" s="14" t="n">
        <v>90</v>
      </c>
    </row>
    <row r="18" customFormat="false" ht="15" hidden="false" customHeight="true" outlineLevel="0" collapsed="false">
      <c r="B18" s="16" t="s">
        <v>22</v>
      </c>
      <c r="C18" s="17" t="n">
        <v>306</v>
      </c>
      <c r="D18" s="18" t="n">
        <v>145</v>
      </c>
      <c r="E18" s="18" t="n">
        <v>161</v>
      </c>
      <c r="F18" s="18" t="n">
        <v>120</v>
      </c>
    </row>
    <row r="19" customFormat="false" ht="15" hidden="false" customHeight="true" outlineLevel="0" collapsed="false">
      <c r="B19" s="12" t="s">
        <v>23</v>
      </c>
      <c r="C19" s="13" t="n">
        <v>208</v>
      </c>
      <c r="D19" s="14" t="n">
        <v>103</v>
      </c>
      <c r="E19" s="14" t="n">
        <v>105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37</v>
      </c>
      <c r="D20" s="18" t="n">
        <v>742</v>
      </c>
      <c r="E20" s="18" t="n">
        <v>795</v>
      </c>
      <c r="F20" s="18" t="n">
        <v>621</v>
      </c>
    </row>
    <row r="21" customFormat="false" ht="15" hidden="false" customHeight="true" outlineLevel="0" collapsed="false">
      <c r="B21" s="12" t="s">
        <v>25</v>
      </c>
      <c r="C21" s="13" t="n">
        <v>4677</v>
      </c>
      <c r="D21" s="14" t="n">
        <v>2319</v>
      </c>
      <c r="E21" s="14" t="n">
        <v>2358</v>
      </c>
      <c r="F21" s="14" t="n">
        <v>1573</v>
      </c>
    </row>
    <row r="22" customFormat="false" ht="15" hidden="false" customHeight="true" outlineLevel="0" collapsed="false">
      <c r="B22" s="16" t="s">
        <v>26</v>
      </c>
      <c r="C22" s="17" t="n">
        <v>2183</v>
      </c>
      <c r="D22" s="18" t="n">
        <v>1050</v>
      </c>
      <c r="E22" s="18" t="n">
        <v>1133</v>
      </c>
      <c r="F22" s="18" t="n">
        <v>906</v>
      </c>
    </row>
    <row r="23" customFormat="false" ht="15" hidden="false" customHeight="true" outlineLevel="0" collapsed="false">
      <c r="B23" s="12" t="s">
        <v>27</v>
      </c>
      <c r="C23" s="13" t="n">
        <v>4011</v>
      </c>
      <c r="D23" s="14" t="n">
        <v>1911</v>
      </c>
      <c r="E23" s="14" t="n">
        <v>2100</v>
      </c>
      <c r="F23" s="14" t="n">
        <v>1698</v>
      </c>
    </row>
    <row r="24" customFormat="false" ht="15" hidden="false" customHeight="true" outlineLevel="0" collapsed="false">
      <c r="B24" s="16" t="s">
        <v>28</v>
      </c>
      <c r="C24" s="17" t="n">
        <v>2930</v>
      </c>
      <c r="D24" s="18" t="n">
        <v>1409</v>
      </c>
      <c r="E24" s="18" t="n">
        <v>1521</v>
      </c>
      <c r="F24" s="18" t="n">
        <v>1076</v>
      </c>
    </row>
    <row r="25" customFormat="false" ht="15" hidden="false" customHeight="true" outlineLevel="0" collapsed="false">
      <c r="B25" s="12" t="s">
        <v>29</v>
      </c>
      <c r="C25" s="13" t="n">
        <v>3017</v>
      </c>
      <c r="D25" s="14" t="n">
        <v>1467</v>
      </c>
      <c r="E25" s="14" t="n">
        <v>1550</v>
      </c>
      <c r="F25" s="14" t="n">
        <v>1068</v>
      </c>
    </row>
    <row r="26" customFormat="false" ht="15" hidden="false" customHeight="true" outlineLevel="0" collapsed="false">
      <c r="B26" s="16" t="s">
        <v>30</v>
      </c>
      <c r="C26" s="17" t="n">
        <v>3220</v>
      </c>
      <c r="D26" s="18" t="n">
        <v>1554</v>
      </c>
      <c r="E26" s="18" t="n">
        <v>1666</v>
      </c>
      <c r="F26" s="18" t="n">
        <v>1128</v>
      </c>
    </row>
    <row r="27" customFormat="false" ht="15" hidden="false" customHeight="true" outlineLevel="0" collapsed="false">
      <c r="B27" s="12" t="s">
        <v>31</v>
      </c>
      <c r="C27" s="13" t="n">
        <v>858</v>
      </c>
      <c r="D27" s="14" t="n">
        <v>420</v>
      </c>
      <c r="E27" s="14" t="n">
        <v>438</v>
      </c>
      <c r="F27" s="14" t="n">
        <v>245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50</v>
      </c>
      <c r="D29" s="14" t="n">
        <v>2741</v>
      </c>
      <c r="E29" s="14" t="n">
        <v>2809</v>
      </c>
      <c r="F29" s="14" t="n">
        <v>2270</v>
      </c>
    </row>
    <row r="30" customFormat="false" ht="15" hidden="false" customHeight="true" outlineLevel="0" collapsed="false">
      <c r="B30" s="16" t="s">
        <v>34</v>
      </c>
      <c r="C30" s="17" t="n">
        <v>2424</v>
      </c>
      <c r="D30" s="18" t="n">
        <v>1215</v>
      </c>
      <c r="E30" s="18" t="n">
        <v>1209</v>
      </c>
      <c r="F30" s="18" t="n">
        <v>927</v>
      </c>
    </row>
    <row r="31" customFormat="false" ht="15" hidden="false" customHeight="true" outlineLevel="0" collapsed="false">
      <c r="B31" s="12" t="s">
        <v>35</v>
      </c>
      <c r="C31" s="13" t="n">
        <v>501</v>
      </c>
      <c r="D31" s="14" t="n">
        <v>236</v>
      </c>
      <c r="E31" s="14" t="n">
        <v>265</v>
      </c>
      <c r="F31" s="14" t="n">
        <v>202</v>
      </c>
    </row>
    <row r="32" customFormat="false" ht="15" hidden="false" customHeight="true" outlineLevel="0" collapsed="false">
      <c r="B32" s="16" t="s">
        <v>36</v>
      </c>
      <c r="C32" s="17" t="n">
        <v>1931</v>
      </c>
      <c r="D32" s="18" t="n">
        <v>921</v>
      </c>
      <c r="E32" s="18" t="n">
        <v>1010</v>
      </c>
      <c r="F32" s="18" t="n">
        <v>828</v>
      </c>
    </row>
    <row r="33" customFormat="false" ht="15" hidden="false" customHeight="true" outlineLevel="0" collapsed="false">
      <c r="B33" s="12" t="s">
        <v>37</v>
      </c>
      <c r="C33" s="13" t="n">
        <v>1162</v>
      </c>
      <c r="D33" s="14" t="n">
        <v>585</v>
      </c>
      <c r="E33" s="14" t="n">
        <v>577</v>
      </c>
      <c r="F33" s="14" t="n">
        <v>462</v>
      </c>
    </row>
    <row r="34" customFormat="false" ht="15" hidden="false" customHeight="true" outlineLevel="0" collapsed="false">
      <c r="B34" s="16" t="s">
        <v>38</v>
      </c>
      <c r="C34" s="17" t="n">
        <v>1047</v>
      </c>
      <c r="D34" s="18" t="n">
        <v>507</v>
      </c>
      <c r="E34" s="18" t="n">
        <v>540</v>
      </c>
      <c r="F34" s="18" t="n">
        <v>442</v>
      </c>
    </row>
    <row r="35" customFormat="false" ht="15" hidden="false" customHeight="true" outlineLevel="0" collapsed="false">
      <c r="B35" s="12" t="s">
        <v>39</v>
      </c>
      <c r="C35" s="13" t="n">
        <v>682</v>
      </c>
      <c r="D35" s="14" t="n">
        <v>341</v>
      </c>
      <c r="E35" s="14" t="n">
        <v>341</v>
      </c>
      <c r="F35" s="14" t="n">
        <v>326</v>
      </c>
    </row>
    <row r="36" customFormat="false" ht="15" hidden="false" customHeight="true" outlineLevel="0" collapsed="false">
      <c r="B36" s="16" t="s">
        <v>40</v>
      </c>
      <c r="C36" s="17" t="n">
        <v>530</v>
      </c>
      <c r="D36" s="18" t="n">
        <v>292</v>
      </c>
      <c r="E36" s="18" t="n">
        <v>238</v>
      </c>
      <c r="F36" s="18" t="n">
        <v>241</v>
      </c>
    </row>
    <row r="37" customFormat="false" ht="15" hidden="false" customHeight="true" outlineLevel="0" collapsed="false">
      <c r="B37" s="12" t="s">
        <v>41</v>
      </c>
      <c r="C37" s="13" t="n">
        <v>897</v>
      </c>
      <c r="D37" s="14" t="n">
        <v>466</v>
      </c>
      <c r="E37" s="14" t="n">
        <v>431</v>
      </c>
      <c r="F37" s="14" t="n">
        <v>472</v>
      </c>
    </row>
    <row r="38" customFormat="false" ht="15" hidden="false" customHeight="true" outlineLevel="0" collapsed="false">
      <c r="B38" s="16" t="s">
        <v>42</v>
      </c>
      <c r="C38" s="17" t="n">
        <v>243</v>
      </c>
      <c r="D38" s="18" t="n">
        <v>123</v>
      </c>
      <c r="E38" s="18" t="n">
        <v>120</v>
      </c>
      <c r="F38" s="18" t="n">
        <v>109</v>
      </c>
    </row>
    <row r="39" customFormat="false" ht="15" hidden="false" customHeight="true" outlineLevel="0" collapsed="false">
      <c r="B39" s="12" t="s">
        <v>43</v>
      </c>
      <c r="C39" s="13" t="n">
        <v>377</v>
      </c>
      <c r="D39" s="14" t="n">
        <v>193</v>
      </c>
      <c r="E39" s="14" t="n">
        <v>184</v>
      </c>
      <c r="F39" s="14" t="n">
        <v>165</v>
      </c>
    </row>
    <row r="40" customFormat="false" ht="15" hidden="false" customHeight="true" outlineLevel="0" collapsed="false">
      <c r="B40" s="16" t="s">
        <v>44</v>
      </c>
      <c r="C40" s="17" t="n">
        <v>773</v>
      </c>
      <c r="D40" s="18" t="n">
        <v>391</v>
      </c>
      <c r="E40" s="18" t="n">
        <v>382</v>
      </c>
      <c r="F40" s="18" t="n">
        <v>294</v>
      </c>
    </row>
    <row r="41" customFormat="false" ht="15" hidden="false" customHeight="true" outlineLevel="0" collapsed="false">
      <c r="B41" s="12" t="s">
        <v>45</v>
      </c>
      <c r="C41" s="13" t="n">
        <v>178</v>
      </c>
      <c r="D41" s="14" t="n">
        <v>79</v>
      </c>
      <c r="E41" s="14" t="n">
        <v>99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1</v>
      </c>
      <c r="D42" s="18" t="n">
        <v>131</v>
      </c>
      <c r="E42" s="18" t="n">
        <v>170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1639</v>
      </c>
      <c r="D43" s="14" t="n">
        <v>828</v>
      </c>
      <c r="E43" s="14" t="n">
        <v>811</v>
      </c>
      <c r="F43" s="14" t="n">
        <v>510</v>
      </c>
    </row>
    <row r="44" customFormat="false" ht="15" hidden="false" customHeight="true" outlineLevel="0" collapsed="false">
      <c r="B44" s="16" t="s">
        <v>48</v>
      </c>
      <c r="C44" s="17" t="n">
        <v>273</v>
      </c>
      <c r="D44" s="18" t="n">
        <v>148</v>
      </c>
      <c r="E44" s="18" t="n">
        <v>125</v>
      </c>
      <c r="F44" s="18" t="n">
        <v>142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3</v>
      </c>
      <c r="E45" s="14" t="n">
        <v>143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5</v>
      </c>
      <c r="D46" s="18" t="n">
        <v>178</v>
      </c>
      <c r="E46" s="18" t="n">
        <v>167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275</v>
      </c>
      <c r="D47" s="14" t="n">
        <v>124</v>
      </c>
      <c r="E47" s="14" t="n">
        <v>151</v>
      </c>
      <c r="F47" s="14" t="n">
        <v>110</v>
      </c>
    </row>
    <row r="48" customFormat="false" ht="15" hidden="false" customHeight="true" outlineLevel="0" collapsed="false">
      <c r="B48" s="16" t="s">
        <v>52</v>
      </c>
      <c r="C48" s="17" t="n">
        <v>282</v>
      </c>
      <c r="D48" s="18" t="n">
        <v>130</v>
      </c>
      <c r="E48" s="18" t="n">
        <v>152</v>
      </c>
      <c r="F48" s="18" t="n">
        <v>108</v>
      </c>
    </row>
    <row r="49" customFormat="false" ht="15" hidden="false" customHeight="true" outlineLevel="0" collapsed="false">
      <c r="B49" s="12" t="s">
        <v>53</v>
      </c>
      <c r="C49" s="13" t="n">
        <v>144</v>
      </c>
      <c r="D49" s="14" t="n">
        <v>67</v>
      </c>
      <c r="E49" s="14" t="n">
        <v>77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1</v>
      </c>
      <c r="D50" s="18" t="n">
        <v>79</v>
      </c>
      <c r="E50" s="18" t="n">
        <v>92</v>
      </c>
      <c r="F50" s="18" t="n">
        <v>171</v>
      </c>
    </row>
    <row r="51" customFormat="false" ht="15" hidden="false" customHeight="true" outlineLevel="0" collapsed="false">
      <c r="B51" s="12" t="s">
        <v>55</v>
      </c>
      <c r="C51" s="13" t="n">
        <v>85</v>
      </c>
      <c r="D51" s="14" t="n">
        <v>55</v>
      </c>
      <c r="E51" s="14" t="n">
        <v>30</v>
      </c>
      <c r="F51" s="14" t="n">
        <v>84</v>
      </c>
    </row>
    <row r="52" customFormat="false" ht="15" hidden="false" customHeight="true" outlineLevel="0" collapsed="false">
      <c r="B52" s="16" t="s">
        <v>56</v>
      </c>
      <c r="C52" s="17" t="n">
        <v>28</v>
      </c>
      <c r="D52" s="18" t="n">
        <v>2</v>
      </c>
      <c r="E52" s="18" t="n">
        <v>26</v>
      </c>
      <c r="F52" s="18" t="n">
        <v>28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5</v>
      </c>
      <c r="E53" s="14" t="n">
        <v>12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1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603</v>
      </c>
      <c r="D58" s="26" t="n">
        <v>31920</v>
      </c>
      <c r="E58" s="27" t="n">
        <v>33683</v>
      </c>
      <c r="F58" s="27" t="n">
        <v>26114</v>
      </c>
      <c r="G58" s="28"/>
    </row>
    <row r="59" customFormat="false" ht="13.5" hidden="false" customHeight="true" outlineLevel="0" collapsed="false">
      <c r="B59" s="25" t="s">
        <v>60</v>
      </c>
      <c r="C59" s="29" t="n">
        <v>-1</v>
      </c>
      <c r="D59" s="29" t="n">
        <v>-3</v>
      </c>
      <c r="E59" s="29" t="n">
        <v>2</v>
      </c>
      <c r="F59" s="29" t="n">
        <v>16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4:03Z</dcterms:modified>
  <cp:revision>0</cp:revision>
  <dc:subject/>
  <dc:title/>
</cp:coreProperties>
</file>