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７年１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2003</v>
      </c>
      <c r="D6" s="13" t="n">
        <v>35187</v>
      </c>
      <c r="E6" s="13" t="n">
        <v>36816</v>
      </c>
      <c r="F6" s="13" t="n">
        <v>32018</v>
      </c>
    </row>
    <row r="7" customFormat="false" ht="15" hidden="false" customHeight="true" outlineLevel="0" collapsed="false">
      <c r="B7" s="14" t="s">
        <v>10</v>
      </c>
      <c r="C7" s="15" t="n">
        <v>4693</v>
      </c>
      <c r="D7" s="15" t="n">
        <v>2286</v>
      </c>
      <c r="E7" s="15" t="n">
        <v>2407</v>
      </c>
      <c r="F7" s="15" t="n">
        <v>2253</v>
      </c>
      <c r="G7" s="16"/>
    </row>
    <row r="8" customFormat="false" ht="15" hidden="false" customHeight="true" outlineLevel="0" collapsed="false">
      <c r="B8" s="17" t="s">
        <v>11</v>
      </c>
      <c r="C8" s="18" t="n">
        <v>3454</v>
      </c>
      <c r="D8" s="18" t="n">
        <v>1688</v>
      </c>
      <c r="E8" s="18" t="n">
        <v>1766</v>
      </c>
      <c r="F8" s="18" t="n">
        <v>1413</v>
      </c>
    </row>
    <row r="9" customFormat="false" ht="15" hidden="false" customHeight="true" outlineLevel="0" collapsed="false">
      <c r="B9" s="14" t="s">
        <v>12</v>
      </c>
      <c r="C9" s="15" t="n">
        <v>5044</v>
      </c>
      <c r="D9" s="15" t="n">
        <v>2522</v>
      </c>
      <c r="E9" s="15" t="n">
        <v>2522</v>
      </c>
      <c r="F9" s="15" t="n">
        <v>2044</v>
      </c>
    </row>
    <row r="10" customFormat="false" ht="15" hidden="false" customHeight="true" outlineLevel="0" collapsed="false">
      <c r="B10" s="17" t="s">
        <v>13</v>
      </c>
      <c r="C10" s="18" t="n">
        <v>1046</v>
      </c>
      <c r="D10" s="18" t="n">
        <v>529</v>
      </c>
      <c r="E10" s="18" t="n">
        <v>517</v>
      </c>
      <c r="F10" s="18" t="n">
        <v>499</v>
      </c>
    </row>
    <row r="11" customFormat="false" ht="15" hidden="false" customHeight="true" outlineLevel="0" collapsed="false">
      <c r="B11" s="14" t="s">
        <v>14</v>
      </c>
      <c r="C11" s="15" t="n">
        <v>3730</v>
      </c>
      <c r="D11" s="15" t="n">
        <v>1903</v>
      </c>
      <c r="E11" s="15" t="n">
        <v>1827</v>
      </c>
      <c r="F11" s="15" t="n">
        <v>1780</v>
      </c>
    </row>
    <row r="12" customFormat="false" ht="15" hidden="false" customHeight="true" outlineLevel="0" collapsed="false">
      <c r="B12" s="17" t="s">
        <v>15</v>
      </c>
      <c r="C12" s="18" t="n">
        <v>2472</v>
      </c>
      <c r="D12" s="18" t="n">
        <v>1211</v>
      </c>
      <c r="E12" s="18" t="n">
        <v>1261</v>
      </c>
      <c r="F12" s="18" t="n">
        <v>1318</v>
      </c>
    </row>
    <row r="13" customFormat="false" ht="15" hidden="false" customHeight="true" outlineLevel="0" collapsed="false">
      <c r="B13" s="14" t="s">
        <v>16</v>
      </c>
      <c r="C13" s="15" t="n">
        <v>1630</v>
      </c>
      <c r="D13" s="15" t="n">
        <v>639</v>
      </c>
      <c r="E13" s="15" t="n">
        <v>991</v>
      </c>
      <c r="F13" s="15" t="n">
        <v>986</v>
      </c>
    </row>
    <row r="14" customFormat="false" ht="15" hidden="false" customHeight="true" outlineLevel="0" collapsed="false">
      <c r="B14" s="17" t="s">
        <v>17</v>
      </c>
      <c r="C14" s="18" t="n">
        <v>862</v>
      </c>
      <c r="D14" s="18" t="n">
        <v>432</v>
      </c>
      <c r="E14" s="18" t="n">
        <v>430</v>
      </c>
      <c r="F14" s="18" t="n">
        <v>362</v>
      </c>
    </row>
    <row r="15" customFormat="false" ht="15" hidden="false" customHeight="true" outlineLevel="0" collapsed="false">
      <c r="B15" s="14" t="s">
        <v>18</v>
      </c>
      <c r="C15" s="15" t="n">
        <v>690</v>
      </c>
      <c r="D15" s="15" t="n">
        <v>328</v>
      </c>
      <c r="E15" s="15" t="n">
        <v>362</v>
      </c>
      <c r="F15" s="15" t="n">
        <v>288</v>
      </c>
    </row>
    <row r="16" customFormat="false" ht="15" hidden="false" customHeight="true" outlineLevel="0" collapsed="false">
      <c r="B16" s="17" t="s">
        <v>19</v>
      </c>
      <c r="C16" s="18" t="n">
        <v>326</v>
      </c>
      <c r="D16" s="18" t="n">
        <v>158</v>
      </c>
      <c r="E16" s="18" t="n">
        <v>168</v>
      </c>
      <c r="F16" s="18" t="n">
        <v>161</v>
      </c>
    </row>
    <row r="17" customFormat="false" ht="15" hidden="false" customHeight="true" outlineLevel="0" collapsed="false">
      <c r="B17" s="14" t="s">
        <v>20</v>
      </c>
      <c r="C17" s="15" t="n">
        <v>202</v>
      </c>
      <c r="D17" s="15" t="n">
        <v>100</v>
      </c>
      <c r="E17" s="15" t="n">
        <v>102</v>
      </c>
      <c r="F17" s="15" t="n">
        <v>90</v>
      </c>
    </row>
    <row r="18" customFormat="false" ht="15" hidden="false" customHeight="true" outlineLevel="0" collapsed="false">
      <c r="B18" s="17" t="s">
        <v>21</v>
      </c>
      <c r="C18" s="18" t="n">
        <v>243</v>
      </c>
      <c r="D18" s="18" t="n">
        <v>109</v>
      </c>
      <c r="E18" s="18" t="n">
        <v>134</v>
      </c>
      <c r="F18" s="18" t="n">
        <v>112</v>
      </c>
    </row>
    <row r="19" customFormat="false" ht="15" hidden="false" customHeight="true" outlineLevel="0" collapsed="false">
      <c r="B19" s="14" t="s">
        <v>22</v>
      </c>
      <c r="C19" s="15" t="n">
        <v>182</v>
      </c>
      <c r="D19" s="15" t="n">
        <v>86</v>
      </c>
      <c r="E19" s="15" t="n">
        <v>96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700</v>
      </c>
      <c r="D20" s="18" t="n">
        <v>849</v>
      </c>
      <c r="E20" s="18" t="n">
        <v>851</v>
      </c>
      <c r="F20" s="18" t="n">
        <v>786</v>
      </c>
    </row>
    <row r="21" customFormat="false" ht="15" hidden="false" customHeight="true" outlineLevel="0" collapsed="false">
      <c r="B21" s="14" t="s">
        <v>24</v>
      </c>
      <c r="C21" s="15" t="n">
        <v>4609</v>
      </c>
      <c r="D21" s="15" t="n">
        <v>2235</v>
      </c>
      <c r="E21" s="15" t="n">
        <v>2374</v>
      </c>
      <c r="F21" s="15" t="n">
        <v>1760</v>
      </c>
    </row>
    <row r="22" customFormat="false" ht="15" hidden="false" customHeight="true" outlineLevel="0" collapsed="false">
      <c r="B22" s="17" t="s">
        <v>25</v>
      </c>
      <c r="C22" s="18" t="n">
        <v>2137</v>
      </c>
      <c r="D22" s="18" t="n">
        <v>989</v>
      </c>
      <c r="E22" s="18" t="n">
        <v>1148</v>
      </c>
      <c r="F22" s="18" t="n">
        <v>954</v>
      </c>
    </row>
    <row r="23" customFormat="false" ht="15" hidden="false" customHeight="true" outlineLevel="0" collapsed="false">
      <c r="B23" s="14" t="s">
        <v>26</v>
      </c>
      <c r="C23" s="15" t="n">
        <v>3591</v>
      </c>
      <c r="D23" s="15" t="n">
        <v>1686</v>
      </c>
      <c r="E23" s="15" t="n">
        <v>1905</v>
      </c>
      <c r="F23" s="15" t="n">
        <v>1694</v>
      </c>
    </row>
    <row r="24" customFormat="false" ht="15" hidden="false" customHeight="true" outlineLevel="0" collapsed="false">
      <c r="B24" s="17" t="s">
        <v>27</v>
      </c>
      <c r="C24" s="18" t="n">
        <v>2440</v>
      </c>
      <c r="D24" s="18" t="n">
        <v>1165</v>
      </c>
      <c r="E24" s="18" t="n">
        <v>1275</v>
      </c>
      <c r="F24" s="18" t="n">
        <v>1085</v>
      </c>
    </row>
    <row r="25" customFormat="false" ht="15" hidden="false" customHeight="true" outlineLevel="0" collapsed="false">
      <c r="B25" s="14" t="s">
        <v>28</v>
      </c>
      <c r="C25" s="15" t="n">
        <v>2941</v>
      </c>
      <c r="D25" s="15" t="n">
        <v>1423</v>
      </c>
      <c r="E25" s="15" t="n">
        <v>1518</v>
      </c>
      <c r="F25" s="15" t="n">
        <v>1170</v>
      </c>
    </row>
    <row r="26" customFormat="false" ht="15" hidden="false" customHeight="true" outlineLevel="0" collapsed="false">
      <c r="B26" s="17" t="s">
        <v>29</v>
      </c>
      <c r="C26" s="18" t="n">
        <v>3187</v>
      </c>
      <c r="D26" s="18" t="n">
        <v>1532</v>
      </c>
      <c r="E26" s="18" t="n">
        <v>1655</v>
      </c>
      <c r="F26" s="18" t="n">
        <v>1295</v>
      </c>
    </row>
    <row r="27" customFormat="false" ht="15" hidden="false" customHeight="true" outlineLevel="0" collapsed="false">
      <c r="B27" s="14" t="s">
        <v>30</v>
      </c>
      <c r="C27" s="15" t="n">
        <v>1840</v>
      </c>
      <c r="D27" s="15" t="n">
        <v>903</v>
      </c>
      <c r="E27" s="15" t="n">
        <v>937</v>
      </c>
      <c r="F27" s="15" t="n">
        <v>572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64</v>
      </c>
      <c r="D29" s="15" t="n">
        <v>2528</v>
      </c>
      <c r="E29" s="15" t="n">
        <v>2636</v>
      </c>
      <c r="F29" s="15" t="n">
        <v>2583</v>
      </c>
    </row>
    <row r="30" customFormat="false" ht="15" hidden="false" customHeight="true" outlineLevel="0" collapsed="false">
      <c r="B30" s="17" t="s">
        <v>33</v>
      </c>
      <c r="C30" s="18" t="n">
        <v>2441</v>
      </c>
      <c r="D30" s="18" t="n">
        <v>1200</v>
      </c>
      <c r="E30" s="18" t="n">
        <v>1241</v>
      </c>
      <c r="F30" s="18" t="n">
        <v>1072</v>
      </c>
    </row>
    <row r="31" customFormat="false" ht="15" hidden="false" customHeight="true" outlineLevel="0" collapsed="false">
      <c r="B31" s="14" t="s">
        <v>34</v>
      </c>
      <c r="C31" s="15" t="n">
        <v>374</v>
      </c>
      <c r="D31" s="15" t="n">
        <v>172</v>
      </c>
      <c r="E31" s="15" t="n">
        <v>202</v>
      </c>
      <c r="F31" s="15" t="n">
        <v>189</v>
      </c>
    </row>
    <row r="32" customFormat="false" ht="15" hidden="false" customHeight="true" outlineLevel="0" collapsed="false">
      <c r="B32" s="17" t="s">
        <v>35</v>
      </c>
      <c r="C32" s="18" t="n">
        <v>2058</v>
      </c>
      <c r="D32" s="18" t="n">
        <v>995</v>
      </c>
      <c r="E32" s="18" t="n">
        <v>1063</v>
      </c>
      <c r="F32" s="18" t="n">
        <v>954</v>
      </c>
    </row>
    <row r="33" customFormat="false" ht="15" hidden="false" customHeight="true" outlineLevel="0" collapsed="false">
      <c r="B33" s="14" t="s">
        <v>36</v>
      </c>
      <c r="C33" s="15" t="n">
        <v>1714</v>
      </c>
      <c r="D33" s="15" t="n">
        <v>851</v>
      </c>
      <c r="E33" s="15" t="n">
        <v>863</v>
      </c>
      <c r="F33" s="15" t="n">
        <v>815</v>
      </c>
    </row>
    <row r="34" customFormat="false" ht="15" hidden="false" customHeight="true" outlineLevel="0" collapsed="false">
      <c r="B34" s="17" t="s">
        <v>37</v>
      </c>
      <c r="C34" s="18" t="n">
        <v>1194</v>
      </c>
      <c r="D34" s="18" t="n">
        <v>589</v>
      </c>
      <c r="E34" s="18" t="n">
        <v>605</v>
      </c>
      <c r="F34" s="18" t="n">
        <v>679</v>
      </c>
    </row>
    <row r="35" customFormat="false" ht="15" hidden="false" customHeight="true" outlineLevel="0" collapsed="false">
      <c r="B35" s="14" t="s">
        <v>38</v>
      </c>
      <c r="C35" s="15" t="n">
        <v>1186</v>
      </c>
      <c r="D35" s="15" t="n">
        <v>586</v>
      </c>
      <c r="E35" s="15" t="n">
        <v>600</v>
      </c>
      <c r="F35" s="15" t="n">
        <v>562</v>
      </c>
    </row>
    <row r="36" customFormat="false" ht="15" hidden="false" customHeight="true" outlineLevel="0" collapsed="false">
      <c r="B36" s="17" t="s">
        <v>39</v>
      </c>
      <c r="C36" s="18" t="n">
        <v>610</v>
      </c>
      <c r="D36" s="18" t="n">
        <v>355</v>
      </c>
      <c r="E36" s="18" t="n">
        <v>255</v>
      </c>
      <c r="F36" s="18" t="n">
        <v>318</v>
      </c>
    </row>
    <row r="37" customFormat="false" ht="15" hidden="false" customHeight="true" outlineLevel="0" collapsed="false">
      <c r="B37" s="14" t="s">
        <v>40</v>
      </c>
      <c r="C37" s="15" t="n">
        <v>907</v>
      </c>
      <c r="D37" s="15" t="n">
        <v>476</v>
      </c>
      <c r="E37" s="15" t="n">
        <v>431</v>
      </c>
      <c r="F37" s="15" t="n">
        <v>534</v>
      </c>
    </row>
    <row r="38" customFormat="false" ht="15" hidden="false" customHeight="true" outlineLevel="0" collapsed="false">
      <c r="B38" s="17" t="s">
        <v>41</v>
      </c>
      <c r="C38" s="18" t="n">
        <v>317</v>
      </c>
      <c r="D38" s="18" t="n">
        <v>179</v>
      </c>
      <c r="E38" s="18" t="n">
        <v>138</v>
      </c>
      <c r="F38" s="18" t="n">
        <v>168</v>
      </c>
    </row>
    <row r="39" customFormat="false" ht="15" hidden="false" customHeight="true" outlineLevel="0" collapsed="false">
      <c r="B39" s="14" t="s">
        <v>42</v>
      </c>
      <c r="C39" s="15" t="n">
        <v>569</v>
      </c>
      <c r="D39" s="15" t="n">
        <v>295</v>
      </c>
      <c r="E39" s="15" t="n">
        <v>274</v>
      </c>
      <c r="F39" s="15" t="n">
        <v>297</v>
      </c>
    </row>
    <row r="40" customFormat="false" ht="15" hidden="false" customHeight="true" outlineLevel="0" collapsed="false">
      <c r="B40" s="17" t="s">
        <v>43</v>
      </c>
      <c r="C40" s="18" t="n">
        <v>983</v>
      </c>
      <c r="D40" s="18" t="n">
        <v>501</v>
      </c>
      <c r="E40" s="18" t="n">
        <v>482</v>
      </c>
      <c r="F40" s="18" t="n">
        <v>457</v>
      </c>
    </row>
    <row r="41" customFormat="false" ht="15" hidden="false" customHeight="true" outlineLevel="0" collapsed="false">
      <c r="B41" s="14" t="s">
        <v>44</v>
      </c>
      <c r="C41" s="15" t="n">
        <v>145</v>
      </c>
      <c r="D41" s="15" t="n">
        <v>67</v>
      </c>
      <c r="E41" s="15" t="n">
        <v>78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23</v>
      </c>
      <c r="D42" s="18" t="n">
        <v>143</v>
      </c>
      <c r="E42" s="18" t="n">
        <v>180</v>
      </c>
      <c r="F42" s="18" t="n">
        <v>143</v>
      </c>
    </row>
    <row r="43" customFormat="false" ht="15" hidden="false" customHeight="true" outlineLevel="0" collapsed="false">
      <c r="B43" s="14" t="s">
        <v>46</v>
      </c>
      <c r="C43" s="15" t="n">
        <v>5470</v>
      </c>
      <c r="D43" s="15" t="n">
        <v>2725</v>
      </c>
      <c r="E43" s="15" t="n">
        <v>2745</v>
      </c>
      <c r="F43" s="15" t="n">
        <v>1636</v>
      </c>
    </row>
    <row r="44" customFormat="false" ht="15" hidden="false" customHeight="true" outlineLevel="0" collapsed="false">
      <c r="B44" s="17" t="s">
        <v>47</v>
      </c>
      <c r="C44" s="18" t="n">
        <v>193</v>
      </c>
      <c r="D44" s="18" t="n">
        <v>94</v>
      </c>
      <c r="E44" s="18" t="n">
        <v>99</v>
      </c>
      <c r="F44" s="18" t="n">
        <v>107</v>
      </c>
    </row>
    <row r="45" customFormat="false" ht="15" hidden="false" customHeight="true" outlineLevel="0" collapsed="false">
      <c r="B45" s="14" t="s">
        <v>48</v>
      </c>
      <c r="C45" s="15" t="n">
        <v>242</v>
      </c>
      <c r="D45" s="15" t="n">
        <v>113</v>
      </c>
      <c r="E45" s="15" t="n">
        <v>129</v>
      </c>
      <c r="F45" s="15" t="n">
        <v>93</v>
      </c>
    </row>
    <row r="46" customFormat="false" ht="15" hidden="false" customHeight="true" outlineLevel="0" collapsed="false">
      <c r="B46" s="17" t="s">
        <v>49</v>
      </c>
      <c r="C46" s="18" t="n">
        <v>304</v>
      </c>
      <c r="D46" s="18" t="n">
        <v>151</v>
      </c>
      <c r="E46" s="18" t="n">
        <v>153</v>
      </c>
      <c r="F46" s="18" t="n">
        <v>133</v>
      </c>
    </row>
    <row r="47" customFormat="false" ht="15" hidden="false" customHeight="true" outlineLevel="0" collapsed="false">
      <c r="B47" s="19" t="s">
        <v>50</v>
      </c>
      <c r="C47" s="15" t="n">
        <v>237</v>
      </c>
      <c r="D47" s="15" t="n">
        <v>125</v>
      </c>
      <c r="E47" s="15" t="n">
        <v>112</v>
      </c>
      <c r="F47" s="15" t="n">
        <v>127</v>
      </c>
    </row>
    <row r="48" customFormat="false" ht="15" hidden="false" customHeight="true" outlineLevel="0" collapsed="false">
      <c r="B48" s="17" t="s">
        <v>51</v>
      </c>
      <c r="C48" s="18" t="n">
        <v>204</v>
      </c>
      <c r="D48" s="18" t="n">
        <v>96</v>
      </c>
      <c r="E48" s="18" t="n">
        <v>108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97</v>
      </c>
      <c r="D49" s="15" t="n">
        <v>45</v>
      </c>
      <c r="E49" s="15" t="n">
        <v>52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58</v>
      </c>
      <c r="D50" s="18" t="n">
        <v>91</v>
      </c>
      <c r="E50" s="18" t="n">
        <v>67</v>
      </c>
      <c r="F50" s="18" t="n">
        <v>157</v>
      </c>
    </row>
    <row r="51" customFormat="false" ht="15" hidden="false" customHeight="true" outlineLevel="0" collapsed="false">
      <c r="B51" s="14" t="s">
        <v>54</v>
      </c>
      <c r="C51" s="15" t="n">
        <v>42</v>
      </c>
      <c r="D51" s="15" t="n">
        <v>25</v>
      </c>
      <c r="E51" s="15" t="n">
        <v>17</v>
      </c>
      <c r="F51" s="15" t="n">
        <v>41</v>
      </c>
    </row>
    <row r="52" customFormat="false" ht="15" hidden="false" customHeight="true" outlineLevel="0" collapsed="false">
      <c r="B52" s="17" t="s">
        <v>55</v>
      </c>
      <c r="C52" s="18" t="n">
        <v>13</v>
      </c>
      <c r="D52" s="18"/>
      <c r="E52" s="18" t="n">
        <v>13</v>
      </c>
      <c r="F52" s="18" t="n">
        <v>13</v>
      </c>
    </row>
    <row r="53" customFormat="false" ht="15" hidden="false" customHeight="true" outlineLevel="0" collapsed="false">
      <c r="B53" s="14" t="s">
        <v>56</v>
      </c>
      <c r="C53" s="15" t="n">
        <v>7</v>
      </c>
      <c r="D53" s="15" t="n">
        <v>1</v>
      </c>
      <c r="E53" s="15" t="n">
        <v>6</v>
      </c>
      <c r="F53" s="15" t="n">
        <v>7</v>
      </c>
    </row>
    <row r="54" customFormat="false" ht="15" hidden="false" customHeight="true" outlineLevel="0" collapsed="false">
      <c r="B54" s="17" t="s">
        <v>57</v>
      </c>
      <c r="C54" s="18" t="n">
        <v>21</v>
      </c>
      <c r="D54" s="18" t="n">
        <v>7</v>
      </c>
      <c r="E54" s="18" t="n">
        <v>14</v>
      </c>
      <c r="F54" s="18" t="n">
        <v>21</v>
      </c>
    </row>
    <row r="55" customFormat="false" ht="15" hidden="false" customHeight="true" outlineLevel="0" collapsed="false">
      <c r="B55" s="14" t="s">
        <v>58</v>
      </c>
      <c r="C55" s="15" t="n">
        <v>6</v>
      </c>
      <c r="D55" s="15"/>
      <c r="E55" s="15" t="n">
        <v>6</v>
      </c>
      <c r="F55" s="15" t="n">
        <v>6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993</v>
      </c>
      <c r="D59" s="13" t="n">
        <v>35171</v>
      </c>
      <c r="E59" s="13" t="n">
        <v>36822</v>
      </c>
      <c r="F59" s="13" t="n">
        <v>32006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10</v>
      </c>
      <c r="D60" s="28" t="n">
        <v>16</v>
      </c>
      <c r="E60" s="28" t="n">
        <v>-6</v>
      </c>
      <c r="F60" s="28" t="n">
        <v>12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5-01-06T06:59:38Z</cp:lastPrinted>
  <dcterms:modified xsi:type="dcterms:W3CDTF">2025-01-06T07:01:07Z</dcterms:modified>
  <cp:revision>0</cp:revision>
  <dc:subject/>
  <dc:title/>
</cp:coreProperties>
</file>