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5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８年７月１日現在調）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"/>
    <numFmt numFmtId="166" formatCode="[$-409]#,##0_);[RED]\(#,##0\)"/>
    <numFmt numFmtId="167" formatCode="#,##0_ ;[RED]\-#,##0\ "/>
    <numFmt numFmtId="168" formatCode="#,##0_);[RED]\(#,##0\)"/>
    <numFmt numFmtId="169" formatCode="\＋#,##0_);[RED]\－#,##0\ ;0\ "/>
    <numFmt numFmtId="170" formatCode="#&quot;月の出生&quot;"/>
    <numFmt numFmtId="171" formatCode="#&quot;月の死亡&quot;"/>
    <numFmt numFmtId="172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0" activeCellId="0" sqref="E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 t="s">
        <v>3</v>
      </c>
      <c r="C4" s="7" t="s">
        <v>4</v>
      </c>
      <c r="D4" s="7"/>
      <c r="E4" s="7"/>
      <c r="F4" s="8" t="s">
        <v>5</v>
      </c>
    </row>
    <row r="5" customFormat="false" ht="15" hidden="false" customHeight="true" outlineLevel="0" collapsed="false">
      <c r="B5" s="9" t="s">
        <v>6</v>
      </c>
      <c r="C5" s="8" t="s">
        <v>7</v>
      </c>
      <c r="D5" s="10" t="s">
        <v>8</v>
      </c>
      <c r="E5" s="10" t="s">
        <v>9</v>
      </c>
      <c r="F5" s="8"/>
    </row>
    <row r="6" customFormat="false" ht="15" hidden="false" customHeight="true" outlineLevel="0" collapsed="false">
      <c r="B6" s="11" t="s">
        <v>10</v>
      </c>
      <c r="C6" s="12" t="n">
        <f aca="false">SUM(D6:E6)</f>
        <v>67798</v>
      </c>
      <c r="D6" s="12" t="n">
        <f aca="false">SUM(D7:D55)</f>
        <v>33036</v>
      </c>
      <c r="E6" s="12" t="n">
        <f aca="false">SUM(E7:E55)</f>
        <v>34762</v>
      </c>
      <c r="F6" s="12" t="n">
        <f aca="false">SUM(F7:F55)</f>
        <v>27959</v>
      </c>
    </row>
    <row r="7" customFormat="false" ht="15" hidden="false" customHeight="true" outlineLevel="0" collapsed="false">
      <c r="B7" s="13" t="s">
        <v>11</v>
      </c>
      <c r="C7" s="14" t="n">
        <f aca="false">SUM(D7:E7)</f>
        <v>4054</v>
      </c>
      <c r="D7" s="14" t="n">
        <v>1948</v>
      </c>
      <c r="E7" s="14" t="n">
        <v>2106</v>
      </c>
      <c r="F7" s="14" t="n">
        <v>1807</v>
      </c>
      <c r="G7" s="15"/>
    </row>
    <row r="8" customFormat="false" ht="15" hidden="false" customHeight="true" outlineLevel="0" collapsed="false">
      <c r="B8" s="16" t="s">
        <v>12</v>
      </c>
      <c r="C8" s="17" t="n">
        <f aca="false">SUM(D8:E8)</f>
        <v>3328</v>
      </c>
      <c r="D8" s="17" t="n">
        <v>1622</v>
      </c>
      <c r="E8" s="17" t="n">
        <v>1706</v>
      </c>
      <c r="F8" s="17" t="n">
        <v>1286</v>
      </c>
    </row>
    <row r="9" customFormat="false" ht="15" hidden="false" customHeight="true" outlineLevel="0" collapsed="false">
      <c r="B9" s="13" t="s">
        <v>13</v>
      </c>
      <c r="C9" s="14" t="n">
        <f aca="false">SUM(D9:E9)</f>
        <v>4685</v>
      </c>
      <c r="D9" s="14" t="n">
        <v>2281</v>
      </c>
      <c r="E9" s="14" t="n">
        <v>2404</v>
      </c>
      <c r="F9" s="14" t="n">
        <v>1752</v>
      </c>
    </row>
    <row r="10" customFormat="false" ht="15" hidden="false" customHeight="true" outlineLevel="0" collapsed="false">
      <c r="B10" s="16" t="s">
        <v>14</v>
      </c>
      <c r="C10" s="17" t="n">
        <f aca="false">SUM(D10:E10)</f>
        <v>1090</v>
      </c>
      <c r="D10" s="17" t="n">
        <v>528</v>
      </c>
      <c r="E10" s="17" t="n">
        <v>562</v>
      </c>
      <c r="F10" s="17" t="n">
        <v>492</v>
      </c>
    </row>
    <row r="11" customFormat="false" ht="15" hidden="false" customHeight="true" outlineLevel="0" collapsed="false">
      <c r="B11" s="13" t="s">
        <v>15</v>
      </c>
      <c r="C11" s="14" t="n">
        <f aca="false">SUM(D11:E11)</f>
        <v>3316</v>
      </c>
      <c r="D11" s="14" t="n">
        <v>1690</v>
      </c>
      <c r="E11" s="14" t="n">
        <v>1626</v>
      </c>
      <c r="F11" s="14" t="n">
        <v>1435</v>
      </c>
    </row>
    <row r="12" customFormat="false" ht="15" hidden="false" customHeight="true" outlineLevel="0" collapsed="false">
      <c r="B12" s="16" t="s">
        <v>16</v>
      </c>
      <c r="C12" s="17" t="n">
        <f aca="false">SUM(D12:E12)</f>
        <v>2335</v>
      </c>
      <c r="D12" s="17" t="n">
        <v>1099</v>
      </c>
      <c r="E12" s="17" t="n">
        <v>1236</v>
      </c>
      <c r="F12" s="17" t="n">
        <v>1121</v>
      </c>
    </row>
    <row r="13" customFormat="false" ht="15" hidden="false" customHeight="true" outlineLevel="0" collapsed="false">
      <c r="B13" s="13" t="s">
        <v>17</v>
      </c>
      <c r="C13" s="14" t="n">
        <f aca="false">SUM(D13:E13)</f>
        <v>2177</v>
      </c>
      <c r="D13" s="14" t="n">
        <v>929</v>
      </c>
      <c r="E13" s="14" t="n">
        <v>1248</v>
      </c>
      <c r="F13" s="14" t="n">
        <v>1116</v>
      </c>
    </row>
    <row r="14" customFormat="false" ht="15" hidden="false" customHeight="true" outlineLevel="0" collapsed="false">
      <c r="B14" s="16" t="s">
        <v>18</v>
      </c>
      <c r="C14" s="17" t="n">
        <f aca="false">SUM(D14:E14)</f>
        <v>911</v>
      </c>
      <c r="D14" s="17" t="n">
        <v>458</v>
      </c>
      <c r="E14" s="17" t="n">
        <v>453</v>
      </c>
      <c r="F14" s="17" t="n">
        <v>373</v>
      </c>
    </row>
    <row r="15" customFormat="false" ht="15" hidden="false" customHeight="true" outlineLevel="0" collapsed="false">
      <c r="B15" s="13" t="s">
        <v>19</v>
      </c>
      <c r="C15" s="14" t="n">
        <f aca="false">SUM(D15:E15)</f>
        <v>788</v>
      </c>
      <c r="D15" s="14" t="n">
        <v>371</v>
      </c>
      <c r="E15" s="14" t="n">
        <v>417</v>
      </c>
      <c r="F15" s="14" t="n">
        <v>292</v>
      </c>
    </row>
    <row r="16" customFormat="false" ht="15" hidden="false" customHeight="true" outlineLevel="0" collapsed="false">
      <c r="B16" s="16" t="s">
        <v>20</v>
      </c>
      <c r="C16" s="17" t="n">
        <f aca="false">SUM(D16:E16)</f>
        <v>388</v>
      </c>
      <c r="D16" s="17" t="n">
        <v>203</v>
      </c>
      <c r="E16" s="17" t="n">
        <v>185</v>
      </c>
      <c r="F16" s="17" t="n">
        <v>160</v>
      </c>
    </row>
    <row r="17" customFormat="false" ht="15" hidden="false" customHeight="true" outlineLevel="0" collapsed="false">
      <c r="B17" s="13" t="s">
        <v>21</v>
      </c>
      <c r="C17" s="14" t="n">
        <f aca="false">SUM(D17:E17)</f>
        <v>229</v>
      </c>
      <c r="D17" s="14" t="n">
        <v>105</v>
      </c>
      <c r="E17" s="14" t="n">
        <v>124</v>
      </c>
      <c r="F17" s="14" t="n">
        <v>87</v>
      </c>
    </row>
    <row r="18" customFormat="false" ht="15" hidden="false" customHeight="true" outlineLevel="0" collapsed="false">
      <c r="B18" s="16" t="s">
        <v>22</v>
      </c>
      <c r="C18" s="17" t="n">
        <f aca="false">SUM(D18:E18)</f>
        <v>288</v>
      </c>
      <c r="D18" s="17" t="n">
        <v>134</v>
      </c>
      <c r="E18" s="17" t="n">
        <v>154</v>
      </c>
      <c r="F18" s="17" t="n">
        <v>126</v>
      </c>
    </row>
    <row r="19" customFormat="false" ht="15" hidden="false" customHeight="true" outlineLevel="0" collapsed="false">
      <c r="B19" s="13" t="s">
        <v>23</v>
      </c>
      <c r="C19" s="14" t="n">
        <f aca="false">SUM(D19:E19)</f>
        <v>214</v>
      </c>
      <c r="D19" s="14" t="n">
        <v>108</v>
      </c>
      <c r="E19" s="14" t="n">
        <v>106</v>
      </c>
      <c r="F19" s="14" t="n">
        <v>73</v>
      </c>
    </row>
    <row r="20" customFormat="false" ht="15" hidden="false" customHeight="true" outlineLevel="0" collapsed="false">
      <c r="B20" s="16" t="s">
        <v>24</v>
      </c>
      <c r="C20" s="17" t="n">
        <f aca="false">SUM(D20:E20)</f>
        <v>1466</v>
      </c>
      <c r="D20" s="17" t="n">
        <v>711</v>
      </c>
      <c r="E20" s="17" t="n">
        <v>755</v>
      </c>
      <c r="F20" s="17" t="n">
        <v>626</v>
      </c>
    </row>
    <row r="21" customFormat="false" ht="15" hidden="false" customHeight="true" outlineLevel="0" collapsed="false">
      <c r="B21" s="13" t="s">
        <v>25</v>
      </c>
      <c r="C21" s="14" t="n">
        <f aca="false">SUM(D21:E21)</f>
        <v>4808</v>
      </c>
      <c r="D21" s="14" t="n">
        <v>2370</v>
      </c>
      <c r="E21" s="14" t="n">
        <v>2438</v>
      </c>
      <c r="F21" s="14" t="n">
        <v>1642</v>
      </c>
    </row>
    <row r="22" customFormat="false" ht="15" hidden="false" customHeight="true" outlineLevel="0" collapsed="false">
      <c r="B22" s="16" t="s">
        <v>26</v>
      </c>
      <c r="C22" s="17" t="n">
        <f aca="false">SUM(D22:E22)</f>
        <v>2159</v>
      </c>
      <c r="D22" s="17" t="n">
        <v>1013</v>
      </c>
      <c r="E22" s="17" t="n">
        <v>1146</v>
      </c>
      <c r="F22" s="17" t="n">
        <v>904</v>
      </c>
    </row>
    <row r="23" customFormat="false" ht="15" hidden="false" customHeight="true" outlineLevel="0" collapsed="false">
      <c r="B23" s="13" t="s">
        <v>27</v>
      </c>
      <c r="C23" s="14" t="n">
        <f aca="false">SUM(D23:E23)</f>
        <v>3878</v>
      </c>
      <c r="D23" s="14" t="n">
        <v>1854</v>
      </c>
      <c r="E23" s="14" t="n">
        <v>2024</v>
      </c>
      <c r="F23" s="14" t="n">
        <v>1706</v>
      </c>
    </row>
    <row r="24" customFormat="false" ht="15" hidden="false" customHeight="true" outlineLevel="0" collapsed="false">
      <c r="B24" s="16" t="s">
        <v>28</v>
      </c>
      <c r="C24" s="17" t="n">
        <f aca="false">SUM(D24:E24)</f>
        <v>2778</v>
      </c>
      <c r="D24" s="17" t="n">
        <v>1331</v>
      </c>
      <c r="E24" s="17" t="n">
        <v>1447</v>
      </c>
      <c r="F24" s="17" t="n">
        <v>1083</v>
      </c>
    </row>
    <row r="25" customFormat="false" ht="15" hidden="false" customHeight="true" outlineLevel="0" collapsed="false">
      <c r="B25" s="13" t="s">
        <v>29</v>
      </c>
      <c r="C25" s="14" t="n">
        <f aca="false">SUM(D25:E25)</f>
        <v>3178</v>
      </c>
      <c r="D25" s="14" t="n">
        <v>1556</v>
      </c>
      <c r="E25" s="14" t="n">
        <v>1622</v>
      </c>
      <c r="F25" s="14" t="n">
        <v>1138</v>
      </c>
    </row>
    <row r="26" customFormat="false" ht="15" hidden="false" customHeight="true" outlineLevel="0" collapsed="false">
      <c r="B26" s="16" t="s">
        <v>30</v>
      </c>
      <c r="C26" s="17" t="n">
        <f aca="false">SUM(D26:E26)</f>
        <v>3123</v>
      </c>
      <c r="D26" s="17" t="n">
        <v>1497</v>
      </c>
      <c r="E26" s="17" t="n">
        <v>1626</v>
      </c>
      <c r="F26" s="17" t="n">
        <v>1128</v>
      </c>
    </row>
    <row r="27" customFormat="false" ht="15" hidden="false" customHeight="true" outlineLevel="0" collapsed="false">
      <c r="B27" s="13" t="s">
        <v>31</v>
      </c>
      <c r="C27" s="14" t="n">
        <f aca="false">SUM(D27:E27)</f>
        <v>909</v>
      </c>
      <c r="D27" s="14" t="n">
        <v>447</v>
      </c>
      <c r="E27" s="14" t="n">
        <v>462</v>
      </c>
      <c r="F27" s="14" t="n">
        <v>256</v>
      </c>
    </row>
    <row r="28" customFormat="false" ht="15" hidden="false" customHeight="true" outlineLevel="0" collapsed="false">
      <c r="B28" s="16" t="s">
        <v>32</v>
      </c>
      <c r="C28" s="17" t="n">
        <f aca="false">SUM(D28:E28)</f>
        <v>5</v>
      </c>
      <c r="D28" s="17" t="n">
        <v>3</v>
      </c>
      <c r="E28" s="17" t="n">
        <v>2</v>
      </c>
      <c r="F28" s="17" t="n">
        <v>3</v>
      </c>
    </row>
    <row r="29" customFormat="false" ht="15" hidden="false" customHeight="true" outlineLevel="0" collapsed="false">
      <c r="B29" s="13" t="s">
        <v>33</v>
      </c>
      <c r="C29" s="14" t="n">
        <f aca="false">SUM(D29:E29)</f>
        <v>5457</v>
      </c>
      <c r="D29" s="14" t="n">
        <v>2707</v>
      </c>
      <c r="E29" s="14" t="n">
        <v>2750</v>
      </c>
      <c r="F29" s="14" t="n">
        <v>2403</v>
      </c>
    </row>
    <row r="30" customFormat="false" ht="15" hidden="false" customHeight="true" outlineLevel="0" collapsed="false">
      <c r="B30" s="16" t="s">
        <v>34</v>
      </c>
      <c r="C30" s="17" t="n">
        <f aca="false">SUM(D30:E30)</f>
        <v>2443</v>
      </c>
      <c r="D30" s="17" t="n">
        <v>1214</v>
      </c>
      <c r="E30" s="17" t="n">
        <v>1229</v>
      </c>
      <c r="F30" s="17" t="n">
        <v>987</v>
      </c>
    </row>
    <row r="31" customFormat="false" ht="15" hidden="false" customHeight="true" outlineLevel="0" collapsed="false">
      <c r="B31" s="13" t="s">
        <v>35</v>
      </c>
      <c r="C31" s="14" t="n">
        <f aca="false">SUM(D31:E31)</f>
        <v>472</v>
      </c>
      <c r="D31" s="14" t="n">
        <v>220</v>
      </c>
      <c r="E31" s="14" t="n">
        <v>252</v>
      </c>
      <c r="F31" s="14" t="n">
        <v>205</v>
      </c>
    </row>
    <row r="32" customFormat="false" ht="15" hidden="false" customHeight="true" outlineLevel="0" collapsed="false">
      <c r="B32" s="16" t="s">
        <v>36</v>
      </c>
      <c r="C32" s="17" t="n">
        <f aca="false">SUM(D32:E32)</f>
        <v>1941</v>
      </c>
      <c r="D32" s="17" t="n">
        <v>935</v>
      </c>
      <c r="E32" s="17" t="n">
        <v>1006</v>
      </c>
      <c r="F32" s="17" t="n">
        <v>869</v>
      </c>
    </row>
    <row r="33" customFormat="false" ht="15" hidden="false" customHeight="true" outlineLevel="0" collapsed="false">
      <c r="B33" s="13" t="s">
        <v>37</v>
      </c>
      <c r="C33" s="14" t="n">
        <f aca="false">SUM(D33:E33)</f>
        <v>1494</v>
      </c>
      <c r="D33" s="14" t="n">
        <v>751</v>
      </c>
      <c r="E33" s="14" t="n">
        <v>743</v>
      </c>
      <c r="F33" s="14" t="n">
        <v>628</v>
      </c>
    </row>
    <row r="34" customFormat="false" ht="15" hidden="false" customHeight="true" outlineLevel="0" collapsed="false">
      <c r="B34" s="16" t="s">
        <v>38</v>
      </c>
      <c r="C34" s="17" t="n">
        <f aca="false">SUM(D34:E34)</f>
        <v>1099</v>
      </c>
      <c r="D34" s="17" t="n">
        <v>562</v>
      </c>
      <c r="E34" s="17" t="n">
        <v>537</v>
      </c>
      <c r="F34" s="17" t="n">
        <v>491</v>
      </c>
    </row>
    <row r="35" customFormat="false" ht="15" hidden="false" customHeight="true" outlineLevel="0" collapsed="false">
      <c r="B35" s="13" t="s">
        <v>39</v>
      </c>
      <c r="C35" s="14" t="n">
        <f aca="false">SUM(D35:E35)</f>
        <v>819</v>
      </c>
      <c r="D35" s="14" t="n">
        <v>412</v>
      </c>
      <c r="E35" s="14" t="n">
        <v>407</v>
      </c>
      <c r="F35" s="14" t="n">
        <v>380</v>
      </c>
    </row>
    <row r="36" customFormat="false" ht="15" hidden="false" customHeight="true" outlineLevel="0" collapsed="false">
      <c r="B36" s="16" t="s">
        <v>40</v>
      </c>
      <c r="C36" s="17" t="n">
        <f aca="false">SUM(D36:E36)</f>
        <v>516</v>
      </c>
      <c r="D36" s="17" t="n">
        <v>288</v>
      </c>
      <c r="E36" s="17" t="n">
        <v>228</v>
      </c>
      <c r="F36" s="17" t="n">
        <v>256</v>
      </c>
    </row>
    <row r="37" customFormat="false" ht="15" hidden="false" customHeight="true" outlineLevel="0" collapsed="false">
      <c r="B37" s="13" t="s">
        <v>41</v>
      </c>
      <c r="C37" s="14" t="n">
        <f aca="false">SUM(D37:E37)</f>
        <v>895</v>
      </c>
      <c r="D37" s="14" t="n">
        <v>463</v>
      </c>
      <c r="E37" s="14" t="n">
        <v>432</v>
      </c>
      <c r="F37" s="14" t="n">
        <v>493</v>
      </c>
    </row>
    <row r="38" customFormat="false" ht="15" hidden="false" customHeight="true" outlineLevel="0" collapsed="false">
      <c r="B38" s="16" t="s">
        <v>42</v>
      </c>
      <c r="C38" s="17" t="n">
        <f aca="false">SUM(D38:E38)</f>
        <v>265</v>
      </c>
      <c r="D38" s="17" t="n">
        <v>141</v>
      </c>
      <c r="E38" s="17" t="n">
        <v>124</v>
      </c>
      <c r="F38" s="17" t="n">
        <v>125</v>
      </c>
    </row>
    <row r="39" customFormat="false" ht="15" hidden="false" customHeight="true" outlineLevel="0" collapsed="false">
      <c r="B39" s="13" t="s">
        <v>43</v>
      </c>
      <c r="C39" s="14" t="n">
        <f aca="false">SUM(D39:E39)</f>
        <v>507</v>
      </c>
      <c r="D39" s="14" t="n">
        <v>256</v>
      </c>
      <c r="E39" s="14" t="n">
        <v>251</v>
      </c>
      <c r="F39" s="14" t="n">
        <v>231</v>
      </c>
    </row>
    <row r="40" customFormat="false" ht="15" hidden="false" customHeight="true" outlineLevel="0" collapsed="false">
      <c r="B40" s="16" t="s">
        <v>44</v>
      </c>
      <c r="C40" s="17" t="n">
        <f aca="false">SUM(D40:E40)</f>
        <v>747</v>
      </c>
      <c r="D40" s="17" t="n">
        <v>391</v>
      </c>
      <c r="E40" s="17" t="n">
        <v>356</v>
      </c>
      <c r="F40" s="17" t="n">
        <v>304</v>
      </c>
    </row>
    <row r="41" customFormat="false" ht="15" hidden="false" customHeight="true" outlineLevel="0" collapsed="false">
      <c r="B41" s="13" t="s">
        <v>45</v>
      </c>
      <c r="C41" s="14" t="n">
        <f aca="false">SUM(D41:E41)</f>
        <v>177</v>
      </c>
      <c r="D41" s="14" t="n">
        <v>80</v>
      </c>
      <c r="E41" s="14" t="n">
        <v>97</v>
      </c>
      <c r="F41" s="14" t="n">
        <v>64</v>
      </c>
    </row>
    <row r="42" customFormat="false" ht="15" hidden="false" customHeight="true" outlineLevel="0" collapsed="false">
      <c r="B42" s="16" t="s">
        <v>46</v>
      </c>
      <c r="C42" s="17" t="n">
        <f aca="false">SUM(D42:E42)</f>
        <v>331</v>
      </c>
      <c r="D42" s="17" t="n">
        <v>147</v>
      </c>
      <c r="E42" s="17" t="n">
        <v>184</v>
      </c>
      <c r="F42" s="17" t="n">
        <v>147</v>
      </c>
    </row>
    <row r="43" customFormat="false" ht="15" hidden="false" customHeight="true" outlineLevel="0" collapsed="false">
      <c r="B43" s="13" t="s">
        <v>47</v>
      </c>
      <c r="C43" s="14" t="n">
        <f aca="false">SUM(D43:E43)</f>
        <v>2680</v>
      </c>
      <c r="D43" s="14" t="n">
        <v>1321</v>
      </c>
      <c r="E43" s="14" t="n">
        <v>1359</v>
      </c>
      <c r="F43" s="14" t="n">
        <v>822</v>
      </c>
    </row>
    <row r="44" customFormat="false" ht="15" hidden="false" customHeight="true" outlineLevel="0" collapsed="false">
      <c r="B44" s="16" t="s">
        <v>48</v>
      </c>
      <c r="C44" s="17" t="n">
        <f aca="false">SUM(D44:E44)</f>
        <v>267</v>
      </c>
      <c r="D44" s="17" t="n">
        <v>149</v>
      </c>
      <c r="E44" s="17" t="n">
        <v>118</v>
      </c>
      <c r="F44" s="17" t="n">
        <v>140</v>
      </c>
    </row>
    <row r="45" customFormat="false" ht="15" hidden="false" customHeight="true" outlineLevel="0" collapsed="false">
      <c r="B45" s="13" t="s">
        <v>49</v>
      </c>
      <c r="C45" s="14" t="n">
        <f aca="false">SUM(D45:E45)</f>
        <v>264</v>
      </c>
      <c r="D45" s="14" t="n">
        <v>126</v>
      </c>
      <c r="E45" s="14" t="n">
        <v>138</v>
      </c>
      <c r="F45" s="14" t="n">
        <v>90</v>
      </c>
    </row>
    <row r="46" customFormat="false" ht="15" hidden="false" customHeight="true" outlineLevel="0" collapsed="false">
      <c r="B46" s="16" t="s">
        <v>50</v>
      </c>
      <c r="C46" s="17" t="n">
        <f aca="false">SUM(D46:E46)</f>
        <v>325</v>
      </c>
      <c r="D46" s="17" t="n">
        <v>164</v>
      </c>
      <c r="E46" s="17" t="n">
        <v>161</v>
      </c>
      <c r="F46" s="17" t="n">
        <v>121</v>
      </c>
    </row>
    <row r="47" customFormat="false" ht="15" hidden="false" customHeight="true" outlineLevel="0" collapsed="false">
      <c r="B47" s="18" t="s">
        <v>51</v>
      </c>
      <c r="C47" s="14" t="n">
        <f aca="false">SUM(D47:E47)</f>
        <v>267</v>
      </c>
      <c r="D47" s="14" t="n">
        <v>127</v>
      </c>
      <c r="E47" s="14" t="n">
        <v>140</v>
      </c>
      <c r="F47" s="14" t="n">
        <v>114</v>
      </c>
    </row>
    <row r="48" customFormat="false" ht="15" hidden="false" customHeight="true" outlineLevel="0" collapsed="false">
      <c r="B48" s="16" t="s">
        <v>52</v>
      </c>
      <c r="C48" s="17" t="n">
        <f aca="false">SUM(D48:E48)</f>
        <v>273</v>
      </c>
      <c r="D48" s="17" t="n">
        <v>126</v>
      </c>
      <c r="E48" s="17" t="n">
        <v>147</v>
      </c>
      <c r="F48" s="17" t="n">
        <v>114</v>
      </c>
    </row>
    <row r="49" customFormat="false" ht="15" hidden="false" customHeight="true" outlineLevel="0" collapsed="false">
      <c r="B49" s="13" t="s">
        <v>53</v>
      </c>
      <c r="C49" s="14" t="n">
        <f aca="false">SUM(D49:E49)</f>
        <v>127</v>
      </c>
      <c r="D49" s="14" t="n">
        <v>56</v>
      </c>
      <c r="E49" s="14" t="n">
        <v>71</v>
      </c>
      <c r="F49" s="14" t="n">
        <v>45</v>
      </c>
    </row>
    <row r="50" customFormat="false" ht="15" hidden="false" customHeight="true" outlineLevel="0" collapsed="false">
      <c r="B50" s="16" t="s">
        <v>54</v>
      </c>
      <c r="C50" s="17" t="n">
        <f aca="false">SUM(D50:E50)</f>
        <v>177</v>
      </c>
      <c r="D50" s="17" t="n">
        <v>94</v>
      </c>
      <c r="E50" s="17" t="n">
        <v>83</v>
      </c>
      <c r="F50" s="17" t="n">
        <v>177</v>
      </c>
    </row>
    <row r="51" customFormat="false" ht="15" hidden="false" customHeight="true" outlineLevel="0" collapsed="false">
      <c r="B51" s="13" t="s">
        <v>55</v>
      </c>
      <c r="C51" s="14" t="n">
        <f aca="false">SUM(D51:E51)</f>
        <v>81</v>
      </c>
      <c r="D51" s="14" t="n">
        <v>38</v>
      </c>
      <c r="E51" s="14" t="n">
        <v>43</v>
      </c>
      <c r="F51" s="14" t="n">
        <v>80</v>
      </c>
    </row>
    <row r="52" customFormat="false" ht="15" hidden="false" customHeight="true" outlineLevel="0" collapsed="false">
      <c r="B52" s="16" t="s">
        <v>56</v>
      </c>
      <c r="C52" s="17" t="n">
        <f aca="false">SUM(D52:E52)</f>
        <v>30</v>
      </c>
      <c r="D52" s="17" t="n">
        <v>3</v>
      </c>
      <c r="E52" s="17" t="n">
        <v>27</v>
      </c>
      <c r="F52" s="17" t="n">
        <v>30</v>
      </c>
    </row>
    <row r="53" customFormat="false" ht="15" hidden="false" customHeight="true" outlineLevel="0" collapsed="false">
      <c r="B53" s="13" t="s">
        <v>57</v>
      </c>
      <c r="C53" s="14" t="n">
        <f aca="false">SUM(D53:E53)</f>
        <v>14</v>
      </c>
      <c r="D53" s="14" t="n">
        <v>5</v>
      </c>
      <c r="E53" s="14" t="n">
        <v>9</v>
      </c>
      <c r="F53" s="14" t="n">
        <v>14</v>
      </c>
    </row>
    <row r="54" customFormat="false" ht="15" hidden="false" customHeight="true" outlineLevel="0" collapsed="false">
      <c r="B54" s="16" t="s">
        <v>58</v>
      </c>
      <c r="C54" s="17" t="n">
        <f aca="false">SUM(D54:E54)</f>
        <v>14</v>
      </c>
      <c r="D54" s="17" t="n">
        <v>1</v>
      </c>
      <c r="E54" s="17" t="n">
        <v>13</v>
      </c>
      <c r="F54" s="17" t="n">
        <v>14</v>
      </c>
    </row>
    <row r="55" customFormat="false" ht="15" hidden="false" customHeight="true" outlineLevel="0" collapsed="false">
      <c r="B55" s="13" t="s">
        <v>59</v>
      </c>
      <c r="C55" s="14" t="n">
        <f aca="false">SUM(D55:E55)</f>
        <v>9</v>
      </c>
      <c r="D55" s="14" t="n">
        <v>1</v>
      </c>
      <c r="E55" s="14" t="n">
        <v>8</v>
      </c>
      <c r="F55" s="14" t="n">
        <v>9</v>
      </c>
    </row>
    <row r="56" customFormat="false" ht="12" hidden="false" customHeight="true" outlineLevel="0" collapsed="false">
      <c r="B56" s="19"/>
      <c r="C56" s="20"/>
      <c r="D56" s="20"/>
      <c r="E56" s="20"/>
      <c r="F56" s="21"/>
    </row>
    <row r="57" customFormat="false" ht="13.5" hidden="false" customHeight="true" outlineLevel="0" collapsed="false">
      <c r="B57" s="22"/>
      <c r="C57" s="7" t="s">
        <v>4</v>
      </c>
      <c r="D57" s="7"/>
      <c r="E57" s="7"/>
      <c r="F57" s="23" t="s">
        <v>5</v>
      </c>
    </row>
    <row r="58" customFormat="false" ht="13.5" hidden="false" customHeight="true" outlineLevel="0" collapsed="false">
      <c r="B58" s="22"/>
      <c r="C58" s="8" t="s">
        <v>7</v>
      </c>
      <c r="D58" s="10" t="s">
        <v>8</v>
      </c>
      <c r="E58" s="23" t="s">
        <v>9</v>
      </c>
      <c r="F58" s="23"/>
    </row>
    <row r="59" customFormat="false" ht="13.5" hidden="false" customHeight="true" outlineLevel="0" collapsed="false">
      <c r="B59" s="24" t="s">
        <v>60</v>
      </c>
      <c r="C59" s="25" t="n">
        <v>67691</v>
      </c>
      <c r="D59" s="25" t="n">
        <v>32976</v>
      </c>
      <c r="E59" s="26" t="n">
        <v>34715</v>
      </c>
      <c r="F59" s="26" t="n">
        <v>27892</v>
      </c>
      <c r="G59" s="27"/>
    </row>
    <row r="60" customFormat="false" ht="13.5" hidden="false" customHeight="true" outlineLevel="0" collapsed="false">
      <c r="B60" s="24" t="s">
        <v>61</v>
      </c>
      <c r="C60" s="28" t="n">
        <f aca="false">C6-C59</f>
        <v>107</v>
      </c>
      <c r="D60" s="28" t="n">
        <f aca="false">D6-D59</f>
        <v>60</v>
      </c>
      <c r="E60" s="28" t="n">
        <f aca="false">E6-E59</f>
        <v>47</v>
      </c>
      <c r="F60" s="28" t="n">
        <f aca="false">F6-F59</f>
        <v>67</v>
      </c>
    </row>
    <row r="61" customFormat="false" ht="12" hidden="false" customHeight="true" outlineLevel="0" collapsed="false">
      <c r="B61" s="29"/>
      <c r="C61" s="30"/>
      <c r="D61" s="30"/>
      <c r="E61" s="31"/>
      <c r="F61" s="31"/>
    </row>
    <row r="62" customFormat="false" ht="12" hidden="false" customHeight="true" outlineLevel="0" collapsed="false">
      <c r="B62" s="32"/>
      <c r="C62" s="31"/>
      <c r="D62" s="31"/>
      <c r="E62" s="31"/>
      <c r="F62" s="31"/>
    </row>
    <row r="63" customFormat="false" ht="12" hidden="false" customHeight="true" outlineLevel="0" collapsed="false">
      <c r="B63" s="33"/>
      <c r="C63" s="31"/>
      <c r="D63" s="31"/>
      <c r="E63" s="31"/>
      <c r="F63" s="34"/>
    </row>
    <row r="64" customFormat="false" ht="13.5" hidden="false" customHeight="false" outlineLevel="0" collapsed="false">
      <c r="B64" s="33"/>
      <c r="C64" s="31"/>
      <c r="D64" s="31"/>
      <c r="E64" s="31"/>
      <c r="F64" s="31"/>
    </row>
    <row r="65" customFormat="false" ht="13.5" hidden="false" customHeight="false" outlineLevel="0" collapsed="false">
      <c r="B65" s="33"/>
      <c r="C65" s="31"/>
      <c r="D65" s="31"/>
      <c r="E65" s="31"/>
      <c r="F65" s="31"/>
    </row>
    <row r="66" customFormat="false" ht="13.5" hidden="false" customHeight="false" outlineLevel="0" collapsed="false">
      <c r="B66" s="35"/>
      <c r="C66" s="33"/>
      <c r="D66" s="33"/>
      <c r="E66" s="33"/>
      <c r="F66" s="33"/>
    </row>
    <row r="67" customFormat="false" ht="13.5" hidden="false" customHeight="false" outlineLevel="0" collapsed="false">
      <c r="B67" s="35"/>
      <c r="C67" s="33"/>
      <c r="D67" s="33"/>
      <c r="E67" s="33"/>
      <c r="F67" s="33"/>
    </row>
    <row r="68" customFormat="false" ht="13.5" hidden="false" customHeight="false" outlineLevel="0" collapsed="false">
      <c r="B68" s="36"/>
      <c r="C68" s="21"/>
      <c r="D68" s="21"/>
      <c r="E68" s="21"/>
      <c r="F68" s="21"/>
    </row>
    <row r="69" customFormat="false" ht="13.5" hidden="false" customHeight="false" outlineLevel="0" collapsed="false">
      <c r="B69" s="32"/>
      <c r="C69" s="37"/>
      <c r="D69" s="37"/>
      <c r="E69" s="37"/>
    </row>
    <row r="70" customFormat="false" ht="13.5" hidden="false" customHeight="false" outlineLevel="0" collapsed="false">
      <c r="B70" s="38"/>
      <c r="C70" s="39"/>
      <c r="D70" s="37"/>
      <c r="E70" s="37"/>
      <c r="F70" s="40"/>
    </row>
    <row r="71" customFormat="false" ht="13.5" hidden="false" customHeight="false" outlineLevel="0" collapsed="false">
      <c r="B71" s="41"/>
      <c r="C71" s="37"/>
      <c r="D71" s="37"/>
      <c r="E71" s="37"/>
      <c r="F71" s="40"/>
    </row>
    <row r="72" customFormat="false" ht="13.5" hidden="false" customHeight="false" outlineLevel="0" collapsed="false">
      <c r="B72" s="32"/>
      <c r="C72" s="42"/>
      <c r="D72" s="42"/>
      <c r="E72" s="42"/>
      <c r="F72" s="40"/>
    </row>
    <row r="73" customFormat="false" ht="13.5" hidden="false" customHeight="false" outlineLevel="0" collapsed="false">
      <c r="B73" s="43"/>
      <c r="C73" s="42"/>
      <c r="D73" s="42"/>
      <c r="E73" s="42"/>
      <c r="F73" s="31"/>
    </row>
    <row r="74" customFormat="false" ht="13.5" hidden="false" customHeight="false" outlineLevel="0" collapsed="false">
      <c r="B74" s="33"/>
      <c r="C74" s="33"/>
      <c r="D74" s="33"/>
      <c r="E74" s="33"/>
      <c r="F74" s="33"/>
    </row>
    <row r="75" customFormat="false" ht="13.5" hidden="false" customHeight="false" outlineLevel="0" collapsed="false">
      <c r="B75" s="33"/>
      <c r="C75" s="33"/>
      <c r="D75" s="33"/>
      <c r="E75" s="33"/>
      <c r="F75" s="33"/>
    </row>
  </sheetData>
  <mergeCells count="6">
    <mergeCell ref="B1:F1"/>
    <mergeCell ref="C4:E4"/>
    <mergeCell ref="F4:F5"/>
    <mergeCell ref="B57:B58"/>
    <mergeCell ref="C57:E57"/>
    <mergeCell ref="F57:F58"/>
  </mergeCells>
  <dataValidations count="1">
    <dataValidation allowBlank="true" errorStyle="stop" operator="between" showDropDown="false" showErrorMessage="true" showInputMessage="false" sqref="B1:B3 C6:F53 C54:E57 F55 E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6-02-02T01:34:18Z</cp:lastPrinted>
  <dcterms:modified xsi:type="dcterms:W3CDTF">2016-07-04T00:09:01Z</dcterms:modified>
  <cp:revision>0</cp:revision>
  <dc:subject/>
  <dc:title/>
</cp:coreProperties>
</file>