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011</v>
      </c>
      <c r="D6" s="8" t="n">
        <v>29880</v>
      </c>
      <c r="E6" s="8" t="n">
        <v>31131</v>
      </c>
      <c r="F6" s="8" t="n">
        <v>23121</v>
      </c>
    </row>
    <row r="7" customFormat="false" ht="13.5" hidden="false" customHeight="true" outlineLevel="0" collapsed="false">
      <c r="B7" s="9" t="s">
        <v>10</v>
      </c>
      <c r="C7" s="10" t="n">
        <v>3549</v>
      </c>
      <c r="D7" s="11" t="n">
        <v>1724</v>
      </c>
      <c r="E7" s="11" t="n">
        <v>1825</v>
      </c>
      <c r="F7" s="11" t="n">
        <v>1443</v>
      </c>
      <c r="G7" s="12"/>
    </row>
    <row r="8" customFormat="false" ht="13.5" hidden="false" customHeight="true" outlineLevel="0" collapsed="false">
      <c r="B8" s="13" t="s">
        <v>11</v>
      </c>
      <c r="C8" s="14" t="n">
        <v>2838</v>
      </c>
      <c r="D8" s="15" t="n">
        <v>1367</v>
      </c>
      <c r="E8" s="15" t="n">
        <v>1471</v>
      </c>
      <c r="F8" s="15" t="n">
        <v>1060</v>
      </c>
    </row>
    <row r="9" customFormat="false" ht="13.5" hidden="false" customHeight="true" outlineLevel="0" collapsed="false">
      <c r="B9" s="9" t="s">
        <v>12</v>
      </c>
      <c r="C9" s="10" t="n">
        <v>3875</v>
      </c>
      <c r="D9" s="11" t="n">
        <v>1926</v>
      </c>
      <c r="E9" s="11" t="n">
        <v>1949</v>
      </c>
      <c r="F9" s="11" t="n">
        <v>1395</v>
      </c>
    </row>
    <row r="10" customFormat="false" ht="13.5" hidden="false" customHeight="true" outlineLevel="0" collapsed="false">
      <c r="B10" s="13" t="s">
        <v>13</v>
      </c>
      <c r="C10" s="14" t="n">
        <v>986</v>
      </c>
      <c r="D10" s="15" t="n">
        <v>486</v>
      </c>
      <c r="E10" s="15" t="n">
        <v>500</v>
      </c>
      <c r="F10" s="15" t="n">
        <v>394</v>
      </c>
    </row>
    <row r="11" customFormat="false" ht="13.5" hidden="false" customHeight="true" outlineLevel="0" collapsed="false">
      <c r="B11" s="9" t="s">
        <v>14</v>
      </c>
      <c r="C11" s="10" t="n">
        <v>2834</v>
      </c>
      <c r="D11" s="11" t="n">
        <v>1471</v>
      </c>
      <c r="E11" s="11" t="n">
        <v>1363</v>
      </c>
      <c r="F11" s="11" t="n">
        <v>1149</v>
      </c>
    </row>
    <row r="12" customFormat="false" ht="13.5" hidden="false" customHeight="true" outlineLevel="0" collapsed="false">
      <c r="B12" s="13" t="s">
        <v>15</v>
      </c>
      <c r="C12" s="14" t="n">
        <v>2377</v>
      </c>
      <c r="D12" s="15" t="n">
        <v>1121</v>
      </c>
      <c r="E12" s="15" t="n">
        <v>1256</v>
      </c>
      <c r="F12" s="15" t="n">
        <v>1014</v>
      </c>
    </row>
    <row r="13" customFormat="false" ht="13.5" hidden="false" customHeight="true" outlineLevel="0" collapsed="false">
      <c r="B13" s="9" t="s">
        <v>16</v>
      </c>
      <c r="C13" s="10" t="n">
        <v>2602</v>
      </c>
      <c r="D13" s="11" t="n">
        <v>1164</v>
      </c>
      <c r="E13" s="11" t="n">
        <v>1438</v>
      </c>
      <c r="F13" s="11" t="n">
        <v>1171</v>
      </c>
    </row>
    <row r="14" customFormat="false" ht="13.5" hidden="false" customHeight="true" outlineLevel="0" collapsed="false">
      <c r="B14" s="13" t="s">
        <v>17</v>
      </c>
      <c r="C14" s="14" t="n">
        <v>820</v>
      </c>
      <c r="D14" s="15" t="n">
        <v>419</v>
      </c>
      <c r="E14" s="15" t="n">
        <v>401</v>
      </c>
      <c r="F14" s="15" t="n">
        <v>339</v>
      </c>
    </row>
    <row r="15" customFormat="false" ht="13.5" hidden="false" customHeight="true" outlineLevel="0" collapsed="false">
      <c r="B15" s="9" t="s">
        <v>18</v>
      </c>
      <c r="C15" s="10" t="n">
        <v>805</v>
      </c>
      <c r="D15" s="11" t="n">
        <v>392</v>
      </c>
      <c r="E15" s="11" t="n">
        <v>413</v>
      </c>
      <c r="F15" s="11" t="n">
        <v>243</v>
      </c>
    </row>
    <row r="16" customFormat="false" ht="13.5" hidden="false" customHeight="true" outlineLevel="0" collapsed="false">
      <c r="B16" s="13" t="s">
        <v>19</v>
      </c>
      <c r="C16" s="14" t="n">
        <v>447</v>
      </c>
      <c r="D16" s="15" t="n">
        <v>232</v>
      </c>
      <c r="E16" s="15" t="n">
        <v>215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7</v>
      </c>
      <c r="D17" s="11" t="n">
        <v>124</v>
      </c>
      <c r="E17" s="11" t="n">
        <v>143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9</v>
      </c>
      <c r="D18" s="15" t="n">
        <v>158</v>
      </c>
      <c r="E18" s="15" t="n">
        <v>191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3</v>
      </c>
      <c r="D19" s="11" t="n">
        <v>113</v>
      </c>
      <c r="E19" s="11" t="n">
        <v>110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05</v>
      </c>
      <c r="D20" s="15" t="n">
        <v>763</v>
      </c>
      <c r="E20" s="15" t="n">
        <v>842</v>
      </c>
      <c r="F20" s="15" t="n">
        <v>612</v>
      </c>
    </row>
    <row r="21" customFormat="false" ht="13.5" hidden="false" customHeight="true" outlineLevel="0" collapsed="false">
      <c r="B21" s="9" t="s">
        <v>24</v>
      </c>
      <c r="C21" s="10" t="n">
        <v>4004</v>
      </c>
      <c r="D21" s="11" t="n">
        <v>2044</v>
      </c>
      <c r="E21" s="11" t="n">
        <v>1960</v>
      </c>
      <c r="F21" s="11" t="n">
        <v>1367</v>
      </c>
    </row>
    <row r="22" customFormat="false" ht="13.5" hidden="false" customHeight="true" outlineLevel="0" collapsed="false">
      <c r="B22" s="13" t="s">
        <v>25</v>
      </c>
      <c r="C22" s="14" t="n">
        <v>2302</v>
      </c>
      <c r="D22" s="15" t="n">
        <v>1115</v>
      </c>
      <c r="E22" s="15" t="n">
        <v>1187</v>
      </c>
      <c r="F22" s="15" t="n">
        <v>885</v>
      </c>
    </row>
    <row r="23" customFormat="false" ht="13.5" hidden="false" customHeight="true" outlineLevel="0" collapsed="false">
      <c r="B23" s="9" t="s">
        <v>26</v>
      </c>
      <c r="C23" s="10" t="n">
        <v>4383</v>
      </c>
      <c r="D23" s="11" t="n">
        <v>2126</v>
      </c>
      <c r="E23" s="11" t="n">
        <v>2257</v>
      </c>
      <c r="F23" s="11" t="n">
        <v>1633</v>
      </c>
    </row>
    <row r="24" customFormat="false" ht="13.5" hidden="false" customHeight="true" outlineLevel="0" collapsed="false">
      <c r="B24" s="13" t="s">
        <v>27</v>
      </c>
      <c r="C24" s="14" t="n">
        <v>3114</v>
      </c>
      <c r="D24" s="15" t="n">
        <v>1497</v>
      </c>
      <c r="E24" s="15" t="n">
        <v>1617</v>
      </c>
      <c r="F24" s="15" t="n">
        <v>1012</v>
      </c>
    </row>
    <row r="25" customFormat="false" ht="13.5" hidden="false" customHeight="true" outlineLevel="0" collapsed="false">
      <c r="B25" s="9" t="s">
        <v>28</v>
      </c>
      <c r="C25" s="10" t="n">
        <v>2900</v>
      </c>
      <c r="D25" s="11" t="n">
        <v>1404</v>
      </c>
      <c r="E25" s="11" t="n">
        <v>1496</v>
      </c>
      <c r="F25" s="11" t="n">
        <v>1035</v>
      </c>
    </row>
    <row r="26" customFormat="false" ht="13.5" hidden="false" customHeight="true" outlineLevel="0" collapsed="false">
      <c r="B26" s="13" t="s">
        <v>29</v>
      </c>
      <c r="C26" s="14" t="n">
        <v>3040</v>
      </c>
      <c r="D26" s="15" t="n">
        <v>1439</v>
      </c>
      <c r="E26" s="15" t="n">
        <v>1601</v>
      </c>
      <c r="F26" s="15" t="n">
        <v>1010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25</v>
      </c>
      <c r="D29" s="11" t="n">
        <v>2732</v>
      </c>
      <c r="E29" s="11" t="n">
        <v>2793</v>
      </c>
      <c r="F29" s="11" t="n">
        <v>1986</v>
      </c>
    </row>
    <row r="30" customFormat="false" ht="13.5" hidden="false" customHeight="true" outlineLevel="0" collapsed="false">
      <c r="B30" s="13" t="s">
        <v>33</v>
      </c>
      <c r="C30" s="14" t="n">
        <v>2402</v>
      </c>
      <c r="D30" s="15" t="n">
        <v>1191</v>
      </c>
      <c r="E30" s="15" t="n">
        <v>1211</v>
      </c>
      <c r="F30" s="15" t="n">
        <v>864</v>
      </c>
    </row>
    <row r="31" customFormat="false" ht="13.5" hidden="false" customHeight="true" outlineLevel="0" collapsed="false">
      <c r="B31" s="9" t="s">
        <v>34</v>
      </c>
      <c r="C31" s="10" t="n">
        <v>550</v>
      </c>
      <c r="D31" s="11" t="n">
        <v>272</v>
      </c>
      <c r="E31" s="11" t="n">
        <v>278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2003</v>
      </c>
      <c r="D32" s="15" t="n">
        <v>991</v>
      </c>
      <c r="E32" s="15" t="n">
        <v>1012</v>
      </c>
      <c r="F32" s="15" t="n">
        <v>804</v>
      </c>
    </row>
    <row r="33" customFormat="false" ht="13.5" hidden="false" customHeight="true" outlineLevel="0" collapsed="false">
      <c r="B33" s="9" t="s">
        <v>36</v>
      </c>
      <c r="C33" s="10" t="n">
        <v>851</v>
      </c>
      <c r="D33" s="11" t="n">
        <v>446</v>
      </c>
      <c r="E33" s="11" t="n">
        <v>405</v>
      </c>
      <c r="F33" s="11" t="n">
        <v>357</v>
      </c>
    </row>
    <row r="34" customFormat="false" ht="13.5" hidden="false" customHeight="true" outlineLevel="0" collapsed="false">
      <c r="B34" s="13" t="s">
        <v>37</v>
      </c>
      <c r="C34" s="14" t="n">
        <v>766</v>
      </c>
      <c r="D34" s="15" t="n">
        <v>400</v>
      </c>
      <c r="E34" s="15" t="n">
        <v>366</v>
      </c>
      <c r="F34" s="15" t="n">
        <v>325</v>
      </c>
    </row>
    <row r="35" customFormat="false" ht="13.5" hidden="false" customHeight="true" outlineLevel="0" collapsed="false">
      <c r="B35" s="9" t="s">
        <v>38</v>
      </c>
      <c r="C35" s="10" t="n">
        <v>516</v>
      </c>
      <c r="D35" s="11" t="n">
        <v>272</v>
      </c>
      <c r="E35" s="11" t="n">
        <v>244</v>
      </c>
      <c r="F35" s="11" t="n">
        <v>244</v>
      </c>
    </row>
    <row r="36" customFormat="false" ht="13.5" hidden="false" customHeight="true" outlineLevel="0" collapsed="false">
      <c r="B36" s="13" t="s">
        <v>39</v>
      </c>
      <c r="C36" s="14" t="n">
        <v>410</v>
      </c>
      <c r="D36" s="15" t="n">
        <v>221</v>
      </c>
      <c r="E36" s="15" t="n">
        <v>189</v>
      </c>
      <c r="F36" s="15" t="n">
        <v>175</v>
      </c>
    </row>
    <row r="37" customFormat="false" ht="13.5" hidden="false" customHeight="true" outlineLevel="0" collapsed="false">
      <c r="B37" s="9" t="s">
        <v>40</v>
      </c>
      <c r="C37" s="10" t="n">
        <v>953</v>
      </c>
      <c r="D37" s="11" t="n">
        <v>488</v>
      </c>
      <c r="E37" s="11" t="n">
        <v>465</v>
      </c>
      <c r="F37" s="11" t="n">
        <v>456</v>
      </c>
    </row>
    <row r="38" customFormat="false" ht="13.5" hidden="false" customHeight="true" outlineLevel="0" collapsed="false">
      <c r="B38" s="13" t="s">
        <v>41</v>
      </c>
      <c r="C38" s="14" t="n">
        <v>178</v>
      </c>
      <c r="D38" s="15" t="n">
        <v>90</v>
      </c>
      <c r="E38" s="15" t="n">
        <v>88</v>
      </c>
      <c r="F38" s="15" t="n">
        <v>72</v>
      </c>
    </row>
    <row r="39" customFormat="false" ht="13.5" hidden="false" customHeight="true" outlineLevel="0" collapsed="false">
      <c r="B39" s="9" t="s">
        <v>42</v>
      </c>
      <c r="C39" s="10" t="n">
        <v>292</v>
      </c>
      <c r="D39" s="11" t="n">
        <v>156</v>
      </c>
      <c r="E39" s="11" t="n">
        <v>136</v>
      </c>
      <c r="F39" s="11" t="n">
        <v>108</v>
      </c>
    </row>
    <row r="40" customFormat="false" ht="13.5" hidden="false" customHeight="true" outlineLevel="0" collapsed="false">
      <c r="B40" s="13" t="s">
        <v>43</v>
      </c>
      <c r="C40" s="14" t="n">
        <v>637</v>
      </c>
      <c r="D40" s="15" t="n">
        <v>317</v>
      </c>
      <c r="E40" s="15" t="n">
        <v>320</v>
      </c>
      <c r="F40" s="15" t="n">
        <v>221</v>
      </c>
    </row>
    <row r="41" customFormat="false" ht="13.5" hidden="false" customHeight="true" outlineLevel="0" collapsed="false">
      <c r="B41" s="9" t="s">
        <v>44</v>
      </c>
      <c r="C41" s="10" t="n">
        <v>206</v>
      </c>
      <c r="D41" s="11" t="n">
        <v>92</v>
      </c>
      <c r="E41" s="11" t="n">
        <v>114</v>
      </c>
      <c r="F41" s="11" t="n">
        <v>55</v>
      </c>
    </row>
    <row r="42" customFormat="false" ht="13.5" hidden="false" customHeight="true" outlineLevel="0" collapsed="false">
      <c r="B42" s="13" t="s">
        <v>45</v>
      </c>
      <c r="C42" s="14" t="n">
        <v>281</v>
      </c>
      <c r="D42" s="15" t="n">
        <v>118</v>
      </c>
      <c r="E42" s="15" t="n">
        <v>163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50</v>
      </c>
      <c r="D43" s="11" t="n">
        <v>132</v>
      </c>
      <c r="E43" s="11" t="n">
        <v>118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7</v>
      </c>
      <c r="D44" s="15" t="n">
        <v>146</v>
      </c>
      <c r="E44" s="15" t="n">
        <v>151</v>
      </c>
      <c r="F44" s="15" t="n">
        <v>89</v>
      </c>
    </row>
    <row r="45" customFormat="false" ht="13.5" hidden="false" customHeight="true" outlineLevel="0" collapsed="false">
      <c r="B45" s="9" t="s">
        <v>48</v>
      </c>
      <c r="C45" s="10" t="n">
        <v>380</v>
      </c>
      <c r="D45" s="11" t="n">
        <v>198</v>
      </c>
      <c r="E45" s="11" t="n">
        <v>182</v>
      </c>
      <c r="F45" s="11" t="n">
        <v>130</v>
      </c>
    </row>
    <row r="46" customFormat="false" ht="13.5" hidden="false" customHeight="true" outlineLevel="0" collapsed="false">
      <c r="B46" s="13" t="s">
        <v>49</v>
      </c>
      <c r="C46" s="14" t="n">
        <v>332</v>
      </c>
      <c r="D46" s="15" t="n">
        <v>152</v>
      </c>
      <c r="E46" s="15" t="n">
        <v>180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32</v>
      </c>
      <c r="D47" s="11" t="n">
        <v>155</v>
      </c>
      <c r="E47" s="11" t="n">
        <v>177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49</v>
      </c>
      <c r="D48" s="15" t="n">
        <v>68</v>
      </c>
      <c r="E48" s="15" t="n">
        <v>81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5</v>
      </c>
      <c r="D49" s="11" t="n">
        <v>85</v>
      </c>
      <c r="E49" s="11" t="n">
        <v>110</v>
      </c>
      <c r="F49" s="11" t="n">
        <v>195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60</v>
      </c>
      <c r="E50" s="15" t="n">
        <v>31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1</v>
      </c>
      <c r="E51" s="11" t="n">
        <v>43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5</v>
      </c>
      <c r="E52" s="15" t="n">
        <v>20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2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32:47Z</dcterms:modified>
  <cp:revision>0</cp:revision>
  <dc:subject/>
  <dc:title/>
</cp:coreProperties>
</file>