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</xdr:row>
      <xdr:rowOff>30600</xdr:rowOff>
    </xdr:from>
    <xdr:to>
      <xdr:col>2</xdr:col>
      <xdr:colOff>10080</xdr:colOff>
      <xdr:row>4</xdr:row>
      <xdr:rowOff>190440</xdr:rowOff>
    </xdr:to>
    <xdr:sp>
      <xdr:nvSpPr>
        <xdr:cNvPr id="0" name="Line 1"/>
        <xdr:cNvSpPr/>
      </xdr:nvSpPr>
      <xdr:spPr>
        <a:xfrm>
          <a:off x="381240" y="640080"/>
          <a:ext cx="146772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</xdr:row>
      <xdr:rowOff>30600</xdr:rowOff>
    </xdr:from>
    <xdr:to>
      <xdr:col>2</xdr:col>
      <xdr:colOff>10080</xdr:colOff>
      <xdr:row>4</xdr:row>
      <xdr:rowOff>190440</xdr:rowOff>
    </xdr:to>
    <xdr:sp>
      <xdr:nvSpPr>
        <xdr:cNvPr id="1" name="Line 1"/>
        <xdr:cNvSpPr/>
      </xdr:nvSpPr>
      <xdr:spPr>
        <a:xfrm>
          <a:off x="381240" y="640080"/>
          <a:ext cx="146772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pane xSplit="1" ySplit="0" topLeftCell="B1" activePane="topRight" state="frozen"/>
      <selection pane="topLeft" activeCell="A31" activeCellId="0" sqref="A31"/>
      <selection pane="topRight" activeCell="K42" activeCellId="0" sqref="K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6" min="3" style="0" width="12.88"/>
    <col collapsed="false" customWidth="true" hidden="false" outlineLevel="0" max="7" min="7" style="0" width="4.66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667</v>
      </c>
      <c r="D6" s="13" t="n">
        <v>34955</v>
      </c>
      <c r="E6" s="13" t="n">
        <v>36712</v>
      </c>
      <c r="F6" s="13" t="n">
        <v>31655</v>
      </c>
    </row>
    <row r="7" customFormat="false" ht="15" hidden="false" customHeight="true" outlineLevel="0" collapsed="false">
      <c r="B7" s="14" t="s">
        <v>10</v>
      </c>
      <c r="C7" s="15" t="n">
        <v>4708</v>
      </c>
      <c r="D7" s="15" t="n">
        <v>2298</v>
      </c>
      <c r="E7" s="15" t="n">
        <v>2410</v>
      </c>
      <c r="F7" s="15" t="n">
        <v>2272</v>
      </c>
      <c r="G7" s="16"/>
    </row>
    <row r="8" customFormat="false" ht="15" hidden="false" customHeight="true" outlineLevel="0" collapsed="false">
      <c r="B8" s="17" t="s">
        <v>11</v>
      </c>
      <c r="C8" s="18" t="n">
        <v>3469</v>
      </c>
      <c r="D8" s="18" t="n">
        <v>1686</v>
      </c>
      <c r="E8" s="18" t="n">
        <v>1783</v>
      </c>
      <c r="F8" s="18" t="n">
        <v>1411</v>
      </c>
    </row>
    <row r="9" customFormat="false" ht="15" hidden="false" customHeight="true" outlineLevel="0" collapsed="false">
      <c r="B9" s="14" t="s">
        <v>12</v>
      </c>
      <c r="C9" s="15" t="n">
        <v>4944</v>
      </c>
      <c r="D9" s="15" t="n">
        <v>2463</v>
      </c>
      <c r="E9" s="15" t="n">
        <v>2481</v>
      </c>
      <c r="F9" s="15" t="n">
        <v>1992</v>
      </c>
    </row>
    <row r="10" customFormat="false" ht="15" hidden="false" customHeight="true" outlineLevel="0" collapsed="false">
      <c r="B10" s="17" t="s">
        <v>13</v>
      </c>
      <c r="C10" s="18" t="n">
        <v>1041</v>
      </c>
      <c r="D10" s="18" t="n">
        <v>524</v>
      </c>
      <c r="E10" s="18" t="n">
        <v>517</v>
      </c>
      <c r="F10" s="18" t="n">
        <v>491</v>
      </c>
    </row>
    <row r="11" customFormat="false" ht="15" hidden="false" customHeight="true" outlineLevel="0" collapsed="false">
      <c r="B11" s="14" t="s">
        <v>14</v>
      </c>
      <c r="C11" s="15" t="n">
        <v>3695</v>
      </c>
      <c r="D11" s="15" t="n">
        <v>1882</v>
      </c>
      <c r="E11" s="15" t="n">
        <v>1813</v>
      </c>
      <c r="F11" s="15" t="n">
        <v>1740</v>
      </c>
    </row>
    <row r="12" customFormat="false" ht="15" hidden="false" customHeight="true" outlineLevel="0" collapsed="false">
      <c r="B12" s="17" t="s">
        <v>15</v>
      </c>
      <c r="C12" s="18" t="n">
        <v>2436</v>
      </c>
      <c r="D12" s="18" t="n">
        <v>1180</v>
      </c>
      <c r="E12" s="18" t="n">
        <v>1256</v>
      </c>
      <c r="F12" s="18" t="n">
        <v>1299</v>
      </c>
    </row>
    <row r="13" customFormat="false" ht="15" hidden="false" customHeight="true" outlineLevel="0" collapsed="false">
      <c r="B13" s="14" t="s">
        <v>16</v>
      </c>
      <c r="C13" s="15" t="n">
        <v>1668</v>
      </c>
      <c r="D13" s="15" t="n">
        <v>658</v>
      </c>
      <c r="E13" s="15" t="n">
        <v>1010</v>
      </c>
      <c r="F13" s="15" t="n">
        <v>996</v>
      </c>
    </row>
    <row r="14" customFormat="false" ht="15" hidden="false" customHeight="true" outlineLevel="0" collapsed="false">
      <c r="B14" s="17" t="s">
        <v>17</v>
      </c>
      <c r="C14" s="18" t="n">
        <v>856</v>
      </c>
      <c r="D14" s="18" t="n">
        <v>430</v>
      </c>
      <c r="E14" s="18" t="n">
        <v>426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701</v>
      </c>
      <c r="D15" s="15" t="n">
        <v>326</v>
      </c>
      <c r="E15" s="15" t="n">
        <v>375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33</v>
      </c>
      <c r="D16" s="18" t="n">
        <v>160</v>
      </c>
      <c r="E16" s="18" t="n">
        <v>173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198</v>
      </c>
      <c r="D17" s="15" t="n">
        <v>95</v>
      </c>
      <c r="E17" s="15" t="n">
        <v>103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49</v>
      </c>
      <c r="D18" s="18" t="n">
        <v>109</v>
      </c>
      <c r="E18" s="18" t="n">
        <v>140</v>
      </c>
      <c r="F18" s="18" t="n">
        <v>118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7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5</v>
      </c>
      <c r="D20" s="18" t="n">
        <v>849</v>
      </c>
      <c r="E20" s="18" t="n">
        <v>846</v>
      </c>
      <c r="F20" s="18" t="n">
        <v>762</v>
      </c>
    </row>
    <row r="21" customFormat="false" ht="15" hidden="false" customHeight="true" outlineLevel="0" collapsed="false">
      <c r="B21" s="14" t="s">
        <v>24</v>
      </c>
      <c r="C21" s="15" t="n">
        <v>4653</v>
      </c>
      <c r="D21" s="15" t="n">
        <v>2278</v>
      </c>
      <c r="E21" s="15" t="n">
        <v>2375</v>
      </c>
      <c r="F21" s="15" t="n">
        <v>1751</v>
      </c>
    </row>
    <row r="22" customFormat="false" ht="15" hidden="false" customHeight="true" outlineLevel="0" collapsed="false">
      <c r="B22" s="17" t="s">
        <v>25</v>
      </c>
      <c r="C22" s="18" t="n">
        <v>2150</v>
      </c>
      <c r="D22" s="18" t="n">
        <v>999</v>
      </c>
      <c r="E22" s="18" t="n">
        <v>1151</v>
      </c>
      <c r="F22" s="18" t="n">
        <v>952</v>
      </c>
    </row>
    <row r="23" customFormat="false" ht="15" hidden="false" customHeight="true" outlineLevel="0" collapsed="false">
      <c r="B23" s="14" t="s">
        <v>26</v>
      </c>
      <c r="C23" s="15" t="n">
        <v>3618</v>
      </c>
      <c r="D23" s="15" t="n">
        <v>1695</v>
      </c>
      <c r="E23" s="15" t="n">
        <v>1923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442</v>
      </c>
      <c r="D24" s="18" t="n">
        <v>1161</v>
      </c>
      <c r="E24" s="18" t="n">
        <v>1281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2958</v>
      </c>
      <c r="D25" s="15" t="n">
        <v>1429</v>
      </c>
      <c r="E25" s="15" t="n">
        <v>1529</v>
      </c>
      <c r="F25" s="15" t="n">
        <v>1151</v>
      </c>
    </row>
    <row r="26" customFormat="false" ht="15" hidden="false" customHeight="true" outlineLevel="0" collapsed="false">
      <c r="B26" s="17" t="s">
        <v>29</v>
      </c>
      <c r="C26" s="18" t="n">
        <v>3149</v>
      </c>
      <c r="D26" s="18" t="n">
        <v>1513</v>
      </c>
      <c r="E26" s="18" t="n">
        <v>1636</v>
      </c>
      <c r="F26" s="18" t="n">
        <v>1277</v>
      </c>
    </row>
    <row r="27" customFormat="false" ht="15" hidden="false" customHeight="true" outlineLevel="0" collapsed="false">
      <c r="B27" s="14" t="s">
        <v>30</v>
      </c>
      <c r="C27" s="15" t="n">
        <v>1787</v>
      </c>
      <c r="D27" s="15" t="n">
        <v>874</v>
      </c>
      <c r="E27" s="15" t="n">
        <v>913</v>
      </c>
      <c r="F27" s="15" t="n">
        <v>548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4</v>
      </c>
      <c r="D29" s="15" t="n">
        <v>2545</v>
      </c>
      <c r="E29" s="15" t="n">
        <v>2619</v>
      </c>
      <c r="F29" s="15" t="n">
        <v>2561</v>
      </c>
    </row>
    <row r="30" customFormat="false" ht="15" hidden="false" customHeight="true" outlineLevel="0" collapsed="false">
      <c r="B30" s="17" t="s">
        <v>33</v>
      </c>
      <c r="C30" s="18" t="n">
        <v>2444</v>
      </c>
      <c r="D30" s="18" t="n">
        <v>1207</v>
      </c>
      <c r="E30" s="18" t="n">
        <v>1237</v>
      </c>
      <c r="F30" s="18" t="n">
        <v>1070</v>
      </c>
    </row>
    <row r="31" customFormat="false" ht="15" hidden="false" customHeight="true" outlineLevel="0" collapsed="false">
      <c r="B31" s="14" t="s">
        <v>34</v>
      </c>
      <c r="C31" s="15" t="n">
        <v>382</v>
      </c>
      <c r="D31" s="15" t="n">
        <v>175</v>
      </c>
      <c r="E31" s="15" t="n">
        <v>207</v>
      </c>
      <c r="F31" s="15" t="n">
        <v>191</v>
      </c>
    </row>
    <row r="32" customFormat="false" ht="15" hidden="false" customHeight="true" outlineLevel="0" collapsed="false">
      <c r="B32" s="17" t="s">
        <v>35</v>
      </c>
      <c r="C32" s="18" t="n">
        <v>2084</v>
      </c>
      <c r="D32" s="18" t="n">
        <v>1008</v>
      </c>
      <c r="E32" s="18" t="n">
        <v>1076</v>
      </c>
      <c r="F32" s="18" t="n">
        <v>952</v>
      </c>
    </row>
    <row r="33" customFormat="false" ht="15" hidden="false" customHeight="true" outlineLevel="0" collapsed="false">
      <c r="B33" s="14" t="s">
        <v>36</v>
      </c>
      <c r="C33" s="15" t="n">
        <v>1690</v>
      </c>
      <c r="D33" s="15" t="n">
        <v>827</v>
      </c>
      <c r="E33" s="15" t="n">
        <v>863</v>
      </c>
      <c r="F33" s="15" t="n">
        <v>787</v>
      </c>
    </row>
    <row r="34" customFormat="false" ht="15" hidden="false" customHeight="true" outlineLevel="0" collapsed="false">
      <c r="B34" s="17" t="s">
        <v>37</v>
      </c>
      <c r="C34" s="18" t="n">
        <v>1181</v>
      </c>
      <c r="D34" s="18" t="n">
        <v>583</v>
      </c>
      <c r="E34" s="18" t="n">
        <v>598</v>
      </c>
      <c r="F34" s="18" t="n">
        <v>669</v>
      </c>
    </row>
    <row r="35" customFormat="false" ht="15" hidden="false" customHeight="true" outlineLevel="0" collapsed="false">
      <c r="B35" s="14" t="s">
        <v>38</v>
      </c>
      <c r="C35" s="15" t="n">
        <v>1160</v>
      </c>
      <c r="D35" s="15" t="n">
        <v>577</v>
      </c>
      <c r="E35" s="15" t="n">
        <v>583</v>
      </c>
      <c r="F35" s="15" t="n">
        <v>546</v>
      </c>
    </row>
    <row r="36" customFormat="false" ht="15" hidden="false" customHeight="true" outlineLevel="0" collapsed="false">
      <c r="B36" s="17" t="s">
        <v>39</v>
      </c>
      <c r="C36" s="18" t="n">
        <v>595</v>
      </c>
      <c r="D36" s="18" t="n">
        <v>343</v>
      </c>
      <c r="E36" s="18" t="n">
        <v>252</v>
      </c>
      <c r="F36" s="18" t="n">
        <v>303</v>
      </c>
    </row>
    <row r="37" customFormat="false" ht="15" hidden="false" customHeight="true" outlineLevel="0" collapsed="false">
      <c r="B37" s="14" t="s">
        <v>40</v>
      </c>
      <c r="C37" s="15" t="n">
        <v>891</v>
      </c>
      <c r="D37" s="15" t="n">
        <v>464</v>
      </c>
      <c r="E37" s="15" t="n">
        <v>427</v>
      </c>
      <c r="F37" s="15" t="n">
        <v>528</v>
      </c>
    </row>
    <row r="38" customFormat="false" ht="15" hidden="false" customHeight="true" outlineLevel="0" collapsed="false">
      <c r="B38" s="17" t="s">
        <v>41</v>
      </c>
      <c r="C38" s="18" t="n">
        <v>318</v>
      </c>
      <c r="D38" s="18" t="n">
        <v>177</v>
      </c>
      <c r="E38" s="18" t="n">
        <v>141</v>
      </c>
      <c r="F38" s="18" t="n">
        <v>165</v>
      </c>
    </row>
    <row r="39" customFormat="false" ht="15" hidden="false" customHeight="true" outlineLevel="0" collapsed="false">
      <c r="B39" s="14" t="s">
        <v>42</v>
      </c>
      <c r="C39" s="15" t="n">
        <v>590</v>
      </c>
      <c r="D39" s="15" t="n">
        <v>303</v>
      </c>
      <c r="E39" s="15" t="n">
        <v>287</v>
      </c>
      <c r="F39" s="15" t="n">
        <v>307</v>
      </c>
    </row>
    <row r="40" customFormat="false" ht="15" hidden="false" customHeight="true" outlineLevel="0" collapsed="false">
      <c r="B40" s="17" t="s">
        <v>43</v>
      </c>
      <c r="C40" s="18" t="n">
        <v>983</v>
      </c>
      <c r="D40" s="18" t="n">
        <v>505</v>
      </c>
      <c r="E40" s="18" t="n">
        <v>478</v>
      </c>
      <c r="F40" s="18" t="n">
        <v>453</v>
      </c>
    </row>
    <row r="41" customFormat="false" ht="15" hidden="false" customHeight="true" outlineLevel="0" collapsed="false">
      <c r="B41" s="14" t="s">
        <v>44</v>
      </c>
      <c r="C41" s="15" t="n">
        <v>144</v>
      </c>
      <c r="D41" s="15" t="n">
        <v>66</v>
      </c>
      <c r="E41" s="15" t="n">
        <v>78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5</v>
      </c>
      <c r="D42" s="18" t="n">
        <v>143</v>
      </c>
      <c r="E42" s="18" t="n">
        <v>182</v>
      </c>
      <c r="F42" s="18" t="n">
        <v>141</v>
      </c>
    </row>
    <row r="43" customFormat="false" ht="15" hidden="false" customHeight="true" outlineLevel="0" collapsed="false">
      <c r="B43" s="14" t="s">
        <v>46</v>
      </c>
      <c r="C43" s="15" t="n">
        <v>5244</v>
      </c>
      <c r="D43" s="15" t="n">
        <v>2592</v>
      </c>
      <c r="E43" s="15" t="n">
        <v>2652</v>
      </c>
      <c r="F43" s="15" t="n">
        <v>1570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5</v>
      </c>
      <c r="E44" s="18" t="n">
        <v>99</v>
      </c>
      <c r="F44" s="18" t="n">
        <v>108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298</v>
      </c>
      <c r="D46" s="18" t="n">
        <v>147</v>
      </c>
      <c r="E46" s="18" t="n">
        <v>151</v>
      </c>
      <c r="F46" s="18" t="n">
        <v>130</v>
      </c>
    </row>
    <row r="47" customFormat="false" ht="15" hidden="false" customHeight="true" outlineLevel="0" collapsed="false">
      <c r="B47" s="19" t="s">
        <v>50</v>
      </c>
      <c r="C47" s="15" t="n">
        <v>240</v>
      </c>
      <c r="D47" s="15" t="n">
        <v>125</v>
      </c>
      <c r="E47" s="15" t="n">
        <v>115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12</v>
      </c>
      <c r="D48" s="18" t="n">
        <v>100</v>
      </c>
      <c r="E48" s="18" t="n">
        <v>112</v>
      </c>
      <c r="F48" s="18" t="n">
        <v>108</v>
      </c>
    </row>
    <row r="49" customFormat="false" ht="15" hidden="false" customHeight="true" outlineLevel="0" collapsed="false">
      <c r="B49" s="14" t="s">
        <v>52</v>
      </c>
      <c r="C49" s="15" t="n">
        <v>100</v>
      </c>
      <c r="D49" s="15" t="n">
        <v>45</v>
      </c>
      <c r="E49" s="15" t="n">
        <v>5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6</v>
      </c>
      <c r="D50" s="18" t="n">
        <v>86</v>
      </c>
      <c r="E50" s="18" t="n">
        <v>70</v>
      </c>
      <c r="F50" s="18" t="n">
        <v>155</v>
      </c>
    </row>
    <row r="51" customFormat="false" ht="15" hidden="false" customHeight="true" outlineLevel="0" collapsed="false">
      <c r="B51" s="14" t="s">
        <v>54</v>
      </c>
      <c r="C51" s="15" t="n">
        <v>38</v>
      </c>
      <c r="D51" s="15" t="n">
        <v>20</v>
      </c>
      <c r="E51" s="15" t="n">
        <v>18</v>
      </c>
      <c r="F51" s="15" t="n">
        <v>36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19</v>
      </c>
      <c r="D54" s="18" t="n">
        <v>6</v>
      </c>
      <c r="E54" s="18" t="n">
        <v>13</v>
      </c>
      <c r="F54" s="18" t="n">
        <v>19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1</v>
      </c>
      <c r="E55" s="15" t="n">
        <v>10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715</v>
      </c>
      <c r="D59" s="13" t="n">
        <v>34991</v>
      </c>
      <c r="E59" s="13" t="n">
        <v>36724</v>
      </c>
      <c r="F59" s="13" t="n">
        <v>31544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-48</v>
      </c>
      <c r="D60" s="28" t="n">
        <v>-36</v>
      </c>
      <c r="E60" s="28" t="n">
        <v>-12</v>
      </c>
      <c r="F60" s="28" t="n">
        <v>11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2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2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2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2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2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2" hidden="false" customHeight="false" outlineLevel="0" collapsed="false">
      <c r="B69" s="32"/>
      <c r="C69" s="37"/>
      <c r="D69" s="37"/>
      <c r="E69" s="37"/>
      <c r="I69" s="23"/>
    </row>
    <row r="70" customFormat="false" ht="13.2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2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2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2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2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2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2" hidden="false" customHeight="false" outlineLevel="0" collapsed="false">
      <c r="I76" s="23"/>
    </row>
    <row r="77" customFormat="false" ht="13.2" hidden="false" customHeight="false" outlineLevel="0" collapsed="false">
      <c r="I77" s="23"/>
    </row>
    <row r="78" customFormat="false" ht="13.2" hidden="false" customHeight="false" outlineLevel="0" collapsed="false">
      <c r="I78" s="23"/>
    </row>
    <row r="79" customFormat="false" ht="13.2" hidden="false" customHeight="false" outlineLevel="0" collapsed="false">
      <c r="I79" s="23"/>
    </row>
    <row r="80" customFormat="false" ht="13.2" hidden="false" customHeight="false" outlineLevel="0" collapsed="false">
      <c r="I80" s="23"/>
    </row>
    <row r="81" customFormat="false" ht="13.2" hidden="false" customHeight="false" outlineLevel="0" collapsed="false">
      <c r="I81" s="23"/>
    </row>
    <row r="82" customFormat="false" ht="13.2" hidden="false" customHeight="false" outlineLevel="0" collapsed="false">
      <c r="I82" s="23"/>
    </row>
    <row r="83" customFormat="false" ht="13.2" hidden="false" customHeight="false" outlineLevel="0" collapsed="false">
      <c r="I83" s="23"/>
    </row>
    <row r="84" customFormat="false" ht="13.2" hidden="false" customHeight="false" outlineLevel="0" collapsed="false">
      <c r="I84" s="23"/>
    </row>
    <row r="85" customFormat="false" ht="13.2" hidden="false" customHeight="false" outlineLevel="0" collapsed="false">
      <c r="I85" s="23"/>
    </row>
    <row r="86" customFormat="false" ht="13.2" hidden="false" customHeight="false" outlineLevel="0" collapsed="false">
      <c r="I86" s="23"/>
    </row>
    <row r="87" customFormat="false" ht="13.2" hidden="false" customHeight="false" outlineLevel="0" collapsed="false">
      <c r="I87" s="23"/>
    </row>
    <row r="88" customFormat="false" ht="13.2" hidden="false" customHeight="false" outlineLevel="0" collapsed="false">
      <c r="I88" s="23"/>
    </row>
    <row r="89" customFormat="false" ht="13.2" hidden="false" customHeight="false" outlineLevel="0" collapsed="false">
      <c r="I89" s="23"/>
    </row>
    <row r="90" customFormat="false" ht="13.2" hidden="false" customHeight="false" outlineLevel="0" collapsed="false">
      <c r="I90" s="23"/>
    </row>
    <row r="91" customFormat="false" ht="13.2" hidden="false" customHeight="false" outlineLevel="0" collapsed="false">
      <c r="I91" s="23"/>
    </row>
    <row r="92" customFormat="false" ht="13.2" hidden="false" customHeight="false" outlineLevel="0" collapsed="false">
      <c r="I92" s="23"/>
    </row>
    <row r="93" customFormat="false" ht="13.2" hidden="false" customHeight="false" outlineLevel="0" collapsed="false">
      <c r="I93" s="23"/>
    </row>
    <row r="94" customFormat="false" ht="13.2" hidden="false" customHeight="false" outlineLevel="0" collapsed="false">
      <c r="I94" s="23"/>
    </row>
    <row r="95" customFormat="false" ht="13.2" hidden="false" customHeight="false" outlineLevel="0" collapsed="false">
      <c r="I95" s="23"/>
    </row>
    <row r="96" customFormat="false" ht="13.2" hidden="false" customHeight="false" outlineLevel="0" collapsed="false">
      <c r="I96" s="23"/>
    </row>
    <row r="97" customFormat="false" ht="13.2" hidden="false" customHeight="false" outlineLevel="0" collapsed="false">
      <c r="I97" s="23"/>
    </row>
    <row r="98" customFormat="false" ht="13.2" hidden="false" customHeight="false" outlineLevel="0" collapsed="false">
      <c r="I98" s="23"/>
    </row>
    <row r="99" customFormat="false" ht="13.2" hidden="false" customHeight="false" outlineLevel="0" collapsed="false">
      <c r="I99" s="23"/>
    </row>
    <row r="100" customFormat="false" ht="13.2" hidden="false" customHeight="false" outlineLevel="0" collapsed="false">
      <c r="I100" s="23"/>
    </row>
    <row r="101" customFormat="false" ht="13.2" hidden="false" customHeight="false" outlineLevel="0" collapsed="false">
      <c r="I101" s="23"/>
    </row>
    <row r="102" customFormat="false" ht="13.2" hidden="false" customHeight="false" outlineLevel="0" collapsed="false">
      <c r="I102" s="23"/>
    </row>
    <row r="103" customFormat="false" ht="13.2" hidden="false" customHeight="false" outlineLevel="0" collapsed="false">
      <c r="I103" s="23"/>
    </row>
    <row r="104" customFormat="false" ht="13.2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4-04-04T00:59:24Z</dcterms:modified>
  <cp:revision>0</cp:revision>
  <dc:subject/>
  <dc:title/>
</cp:coreProperties>
</file>