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７年２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6722</v>
      </c>
      <c r="D6" s="11" t="n">
        <v>32526</v>
      </c>
      <c r="E6" s="11" t="n">
        <v>34196</v>
      </c>
      <c r="F6" s="11" t="n">
        <v>27009</v>
      </c>
    </row>
    <row r="7" customFormat="false" ht="15" hidden="false" customHeight="true" outlineLevel="0" collapsed="false">
      <c r="B7" s="12" t="s">
        <v>11</v>
      </c>
      <c r="C7" s="13" t="n">
        <v>3937</v>
      </c>
      <c r="D7" s="13" t="n">
        <v>1910</v>
      </c>
      <c r="E7" s="13" t="n">
        <v>2027</v>
      </c>
      <c r="F7" s="13" t="n">
        <v>1693</v>
      </c>
      <c r="G7" s="14"/>
    </row>
    <row r="8" customFormat="false" ht="15" hidden="false" customHeight="true" outlineLevel="0" collapsed="false">
      <c r="B8" s="15" t="s">
        <v>12</v>
      </c>
      <c r="C8" s="16" t="n">
        <v>3268</v>
      </c>
      <c r="D8" s="16" t="n">
        <v>1598</v>
      </c>
      <c r="E8" s="16" t="n">
        <v>1670</v>
      </c>
      <c r="F8" s="16" t="n">
        <v>1252</v>
      </c>
    </row>
    <row r="9" customFormat="false" ht="15" hidden="false" customHeight="true" outlineLevel="0" collapsed="false">
      <c r="B9" s="12" t="s">
        <v>13</v>
      </c>
      <c r="C9" s="13" t="n">
        <v>4496</v>
      </c>
      <c r="D9" s="13" t="n">
        <v>2200</v>
      </c>
      <c r="E9" s="13" t="n">
        <v>2296</v>
      </c>
      <c r="F9" s="13" t="n">
        <v>1656</v>
      </c>
    </row>
    <row r="10" customFormat="false" ht="15" hidden="false" customHeight="true" outlineLevel="0" collapsed="false">
      <c r="B10" s="15" t="s">
        <v>14</v>
      </c>
      <c r="C10" s="16" t="n">
        <v>1021</v>
      </c>
      <c r="D10" s="16" t="n">
        <v>494</v>
      </c>
      <c r="E10" s="16" t="n">
        <v>527</v>
      </c>
      <c r="F10" s="16" t="n">
        <v>443</v>
      </c>
    </row>
    <row r="11" customFormat="false" ht="15" hidden="false" customHeight="true" outlineLevel="0" collapsed="false">
      <c r="B11" s="12" t="s">
        <v>15</v>
      </c>
      <c r="C11" s="13" t="n">
        <v>3229</v>
      </c>
      <c r="D11" s="13" t="n">
        <v>1649</v>
      </c>
      <c r="E11" s="13" t="n">
        <v>1580</v>
      </c>
      <c r="F11" s="13" t="n">
        <v>1347</v>
      </c>
    </row>
    <row r="12" customFormat="false" ht="15" hidden="false" customHeight="true" outlineLevel="0" collapsed="false">
      <c r="B12" s="15" t="s">
        <v>16</v>
      </c>
      <c r="C12" s="16" t="n">
        <v>2289</v>
      </c>
      <c r="D12" s="16" t="n">
        <v>1057</v>
      </c>
      <c r="E12" s="16" t="n">
        <v>1232</v>
      </c>
      <c r="F12" s="16" t="n">
        <v>1077</v>
      </c>
    </row>
    <row r="13" customFormat="false" ht="15" hidden="false" customHeight="true" outlineLevel="0" collapsed="false">
      <c r="B13" s="12" t="s">
        <v>17</v>
      </c>
      <c r="C13" s="13" t="n">
        <v>2197</v>
      </c>
      <c r="D13" s="13" t="n">
        <v>937</v>
      </c>
      <c r="E13" s="13" t="n">
        <v>1260</v>
      </c>
      <c r="F13" s="13" t="n">
        <v>1104</v>
      </c>
    </row>
    <row r="14" customFormat="false" ht="15" hidden="false" customHeight="true" outlineLevel="0" collapsed="false">
      <c r="B14" s="15" t="s">
        <v>18</v>
      </c>
      <c r="C14" s="16" t="n">
        <v>906</v>
      </c>
      <c r="D14" s="16" t="n">
        <v>448</v>
      </c>
      <c r="E14" s="16" t="n">
        <v>458</v>
      </c>
      <c r="F14" s="16" t="n">
        <v>374</v>
      </c>
    </row>
    <row r="15" customFormat="false" ht="15" hidden="false" customHeight="true" outlineLevel="0" collapsed="false">
      <c r="B15" s="12" t="s">
        <v>19</v>
      </c>
      <c r="C15" s="13" t="n">
        <v>801</v>
      </c>
      <c r="D15" s="13" t="n">
        <v>379</v>
      </c>
      <c r="E15" s="13" t="n">
        <v>422</v>
      </c>
      <c r="F15" s="13" t="n">
        <v>291</v>
      </c>
    </row>
    <row r="16" customFormat="false" ht="15" hidden="false" customHeight="true" outlineLevel="0" collapsed="false">
      <c r="B16" s="15" t="s">
        <v>20</v>
      </c>
      <c r="C16" s="16" t="n">
        <v>384</v>
      </c>
      <c r="D16" s="16" t="n">
        <v>202</v>
      </c>
      <c r="E16" s="16" t="n">
        <v>182</v>
      </c>
      <c r="F16" s="16" t="n">
        <v>148</v>
      </c>
    </row>
    <row r="17" customFormat="false" ht="15" hidden="false" customHeight="true" outlineLevel="0" collapsed="false">
      <c r="B17" s="12" t="s">
        <v>21</v>
      </c>
      <c r="C17" s="13" t="n">
        <v>231</v>
      </c>
      <c r="D17" s="13" t="n">
        <v>107</v>
      </c>
      <c r="E17" s="13" t="n">
        <v>124</v>
      </c>
      <c r="F17" s="13" t="n">
        <v>88</v>
      </c>
    </row>
    <row r="18" customFormat="false" ht="15" hidden="false" customHeight="true" outlineLevel="0" collapsed="false">
      <c r="B18" s="15" t="s">
        <v>22</v>
      </c>
      <c r="C18" s="16" t="n">
        <v>300</v>
      </c>
      <c r="D18" s="16" t="n">
        <v>138</v>
      </c>
      <c r="E18" s="16" t="n">
        <v>162</v>
      </c>
      <c r="F18" s="16" t="n">
        <v>123</v>
      </c>
    </row>
    <row r="19" customFormat="false" ht="15" hidden="false" customHeight="true" outlineLevel="0" collapsed="false">
      <c r="B19" s="12" t="s">
        <v>23</v>
      </c>
      <c r="C19" s="13" t="n">
        <v>209</v>
      </c>
      <c r="D19" s="13" t="n">
        <v>104</v>
      </c>
      <c r="E19" s="13" t="n">
        <v>105</v>
      </c>
      <c r="F19" s="13" t="n">
        <v>72</v>
      </c>
    </row>
    <row r="20" customFormat="false" ht="15" hidden="false" customHeight="true" outlineLevel="0" collapsed="false">
      <c r="B20" s="15" t="s">
        <v>24</v>
      </c>
      <c r="C20" s="16" t="n">
        <v>1476</v>
      </c>
      <c r="D20" s="16" t="n">
        <v>707</v>
      </c>
      <c r="E20" s="16" t="n">
        <v>769</v>
      </c>
      <c r="F20" s="16" t="n">
        <v>615</v>
      </c>
    </row>
    <row r="21" customFormat="false" ht="15" hidden="false" customHeight="true" outlineLevel="0" collapsed="false">
      <c r="B21" s="12" t="s">
        <v>25</v>
      </c>
      <c r="C21" s="13" t="n">
        <v>4775</v>
      </c>
      <c r="D21" s="13" t="n">
        <v>2351</v>
      </c>
      <c r="E21" s="13" t="n">
        <v>2424</v>
      </c>
      <c r="F21" s="13" t="n">
        <v>1617</v>
      </c>
    </row>
    <row r="22" customFormat="false" ht="15" hidden="false" customHeight="true" outlineLevel="0" collapsed="false">
      <c r="B22" s="15" t="s">
        <v>26</v>
      </c>
      <c r="C22" s="16" t="n">
        <v>2192</v>
      </c>
      <c r="D22" s="16" t="n">
        <v>1036</v>
      </c>
      <c r="E22" s="16" t="n">
        <v>1156</v>
      </c>
      <c r="F22" s="16" t="n">
        <v>904</v>
      </c>
    </row>
    <row r="23" customFormat="false" ht="15" hidden="false" customHeight="true" outlineLevel="0" collapsed="false">
      <c r="B23" s="12" t="s">
        <v>27</v>
      </c>
      <c r="C23" s="13" t="n">
        <v>3959</v>
      </c>
      <c r="D23" s="13" t="n">
        <v>1901</v>
      </c>
      <c r="E23" s="13" t="n">
        <v>2058</v>
      </c>
      <c r="F23" s="13" t="n">
        <v>1714</v>
      </c>
    </row>
    <row r="24" customFormat="false" ht="15" hidden="false" customHeight="true" outlineLevel="0" collapsed="false">
      <c r="B24" s="15" t="s">
        <v>28</v>
      </c>
      <c r="C24" s="16" t="n">
        <v>2832</v>
      </c>
      <c r="D24" s="16" t="n">
        <v>1357</v>
      </c>
      <c r="E24" s="16" t="n">
        <v>1475</v>
      </c>
      <c r="F24" s="16" t="n">
        <v>1075</v>
      </c>
    </row>
    <row r="25" customFormat="false" ht="15" hidden="false" customHeight="true" outlineLevel="0" collapsed="false">
      <c r="B25" s="12" t="s">
        <v>29</v>
      </c>
      <c r="C25" s="13" t="n">
        <v>3082</v>
      </c>
      <c r="D25" s="13" t="n">
        <v>1512</v>
      </c>
      <c r="E25" s="13" t="n">
        <v>1570</v>
      </c>
      <c r="F25" s="13" t="n">
        <v>1100</v>
      </c>
    </row>
    <row r="26" customFormat="false" ht="15" hidden="false" customHeight="true" outlineLevel="0" collapsed="false">
      <c r="B26" s="15" t="s">
        <v>30</v>
      </c>
      <c r="C26" s="16" t="n">
        <v>3196</v>
      </c>
      <c r="D26" s="16" t="n">
        <v>1533</v>
      </c>
      <c r="E26" s="16" t="n">
        <v>1663</v>
      </c>
      <c r="F26" s="16" t="n">
        <v>1136</v>
      </c>
    </row>
    <row r="27" customFormat="false" ht="15" hidden="false" customHeight="true" outlineLevel="0" collapsed="false">
      <c r="B27" s="12" t="s">
        <v>31</v>
      </c>
      <c r="C27" s="13" t="n">
        <v>897</v>
      </c>
      <c r="D27" s="13" t="n">
        <v>438</v>
      </c>
      <c r="E27" s="13" t="n">
        <v>459</v>
      </c>
      <c r="F27" s="13" t="n">
        <v>250</v>
      </c>
    </row>
    <row r="28" customFormat="false" ht="15" hidden="false" customHeight="true" outlineLevel="0" collapsed="false">
      <c r="B28" s="15" t="s">
        <v>32</v>
      </c>
      <c r="C28" s="16" t="n">
        <v>5</v>
      </c>
      <c r="D28" s="16" t="n">
        <v>3</v>
      </c>
      <c r="E28" s="16" t="n">
        <v>2</v>
      </c>
      <c r="F28" s="16" t="n">
        <v>3</v>
      </c>
    </row>
    <row r="29" customFormat="false" ht="15" hidden="false" customHeight="true" outlineLevel="0" collapsed="false">
      <c r="B29" s="12" t="s">
        <v>33</v>
      </c>
      <c r="C29" s="13" t="n">
        <v>5506</v>
      </c>
      <c r="D29" s="13" t="n">
        <v>2730</v>
      </c>
      <c r="E29" s="13" t="n">
        <v>2776</v>
      </c>
      <c r="F29" s="13" t="n">
        <v>2323</v>
      </c>
    </row>
    <row r="30" customFormat="false" ht="15" hidden="false" customHeight="true" outlineLevel="0" collapsed="false">
      <c r="B30" s="15" t="s">
        <v>34</v>
      </c>
      <c r="C30" s="16" t="n">
        <v>2473</v>
      </c>
      <c r="D30" s="16" t="n">
        <v>1236</v>
      </c>
      <c r="E30" s="16" t="n">
        <v>1237</v>
      </c>
      <c r="F30" s="16" t="n">
        <v>966</v>
      </c>
    </row>
    <row r="31" customFormat="false" ht="15" hidden="false" customHeight="true" outlineLevel="0" collapsed="false">
      <c r="B31" s="12" t="s">
        <v>35</v>
      </c>
      <c r="C31" s="13" t="n">
        <v>477</v>
      </c>
      <c r="D31" s="13" t="n">
        <v>221</v>
      </c>
      <c r="E31" s="13" t="n">
        <v>256</v>
      </c>
      <c r="F31" s="13" t="n">
        <v>201</v>
      </c>
    </row>
    <row r="32" customFormat="false" ht="15" hidden="false" customHeight="true" outlineLevel="0" collapsed="false">
      <c r="B32" s="15" t="s">
        <v>36</v>
      </c>
      <c r="C32" s="16" t="n">
        <v>1924</v>
      </c>
      <c r="D32" s="16" t="n">
        <v>931</v>
      </c>
      <c r="E32" s="16" t="n">
        <v>993</v>
      </c>
      <c r="F32" s="16" t="n">
        <v>839</v>
      </c>
    </row>
    <row r="33" customFormat="false" ht="15" hidden="false" customHeight="true" outlineLevel="0" collapsed="false">
      <c r="B33" s="12" t="s">
        <v>37</v>
      </c>
      <c r="C33" s="13" t="n">
        <v>1452</v>
      </c>
      <c r="D33" s="13" t="n">
        <v>737</v>
      </c>
      <c r="E33" s="13" t="n">
        <v>715</v>
      </c>
      <c r="F33" s="13" t="n">
        <v>600</v>
      </c>
    </row>
    <row r="34" customFormat="false" ht="15" hidden="false" customHeight="true" outlineLevel="0" collapsed="false">
      <c r="B34" s="15" t="s">
        <v>38</v>
      </c>
      <c r="C34" s="16" t="n">
        <v>1093</v>
      </c>
      <c r="D34" s="16" t="n">
        <v>549</v>
      </c>
      <c r="E34" s="16" t="n">
        <v>544</v>
      </c>
      <c r="F34" s="16" t="n">
        <v>489</v>
      </c>
    </row>
    <row r="35" customFormat="false" ht="15" hidden="false" customHeight="true" outlineLevel="0" collapsed="false">
      <c r="B35" s="12" t="s">
        <v>39</v>
      </c>
      <c r="C35" s="13" t="n">
        <v>782</v>
      </c>
      <c r="D35" s="13" t="n">
        <v>390</v>
      </c>
      <c r="E35" s="13" t="n">
        <v>392</v>
      </c>
      <c r="F35" s="13" t="n">
        <v>373</v>
      </c>
    </row>
    <row r="36" customFormat="false" ht="15" hidden="false" customHeight="true" outlineLevel="0" collapsed="false">
      <c r="B36" s="15" t="s">
        <v>40</v>
      </c>
      <c r="C36" s="16" t="n">
        <v>521</v>
      </c>
      <c r="D36" s="16" t="n">
        <v>290</v>
      </c>
      <c r="E36" s="16" t="n">
        <v>231</v>
      </c>
      <c r="F36" s="16" t="n">
        <v>244</v>
      </c>
    </row>
    <row r="37" customFormat="false" ht="15" hidden="false" customHeight="true" outlineLevel="0" collapsed="false">
      <c r="B37" s="12" t="s">
        <v>41</v>
      </c>
      <c r="C37" s="13" t="n">
        <v>906</v>
      </c>
      <c r="D37" s="13" t="n">
        <v>474</v>
      </c>
      <c r="E37" s="13" t="n">
        <v>432</v>
      </c>
      <c r="F37" s="13" t="n">
        <v>487</v>
      </c>
    </row>
    <row r="38" customFormat="false" ht="15" hidden="false" customHeight="true" outlineLevel="0" collapsed="false">
      <c r="B38" s="15" t="s">
        <v>42</v>
      </c>
      <c r="C38" s="16" t="n">
        <v>275</v>
      </c>
      <c r="D38" s="16" t="n">
        <v>148</v>
      </c>
      <c r="E38" s="16" t="n">
        <v>127</v>
      </c>
      <c r="F38" s="16" t="n">
        <v>134</v>
      </c>
    </row>
    <row r="39" customFormat="false" ht="15" hidden="false" customHeight="true" outlineLevel="0" collapsed="false">
      <c r="B39" s="12" t="s">
        <v>43</v>
      </c>
      <c r="C39" s="13" t="n">
        <v>401</v>
      </c>
      <c r="D39" s="13" t="n">
        <v>202</v>
      </c>
      <c r="E39" s="13" t="n">
        <v>199</v>
      </c>
      <c r="F39" s="13" t="n">
        <v>183</v>
      </c>
    </row>
    <row r="40" customFormat="false" ht="15" hidden="false" customHeight="true" outlineLevel="0" collapsed="false">
      <c r="B40" s="15" t="s">
        <v>44</v>
      </c>
      <c r="C40" s="16" t="n">
        <v>767</v>
      </c>
      <c r="D40" s="16" t="n">
        <v>392</v>
      </c>
      <c r="E40" s="16" t="n">
        <v>375</v>
      </c>
      <c r="F40" s="16" t="n">
        <v>307</v>
      </c>
    </row>
    <row r="41" customFormat="false" ht="15" hidden="false" customHeight="true" outlineLevel="0" collapsed="false">
      <c r="B41" s="12" t="s">
        <v>45</v>
      </c>
      <c r="C41" s="13" t="n">
        <v>175</v>
      </c>
      <c r="D41" s="13" t="n">
        <v>79</v>
      </c>
      <c r="E41" s="13" t="n">
        <v>96</v>
      </c>
      <c r="F41" s="13" t="n">
        <v>62</v>
      </c>
    </row>
    <row r="42" customFormat="false" ht="15" hidden="false" customHeight="true" outlineLevel="0" collapsed="false">
      <c r="B42" s="15" t="s">
        <v>46</v>
      </c>
      <c r="C42" s="16" t="n">
        <v>314</v>
      </c>
      <c r="D42" s="16" t="n">
        <v>140</v>
      </c>
      <c r="E42" s="16" t="n">
        <v>174</v>
      </c>
      <c r="F42" s="16" t="n">
        <v>144</v>
      </c>
    </row>
    <row r="43" customFormat="false" ht="15" hidden="false" customHeight="true" outlineLevel="0" collapsed="false">
      <c r="B43" s="12" t="s">
        <v>47</v>
      </c>
      <c r="C43" s="13" t="n">
        <v>2116</v>
      </c>
      <c r="D43" s="13" t="n">
        <v>1058</v>
      </c>
      <c r="E43" s="13" t="n">
        <v>1058</v>
      </c>
      <c r="F43" s="13" t="n">
        <v>648</v>
      </c>
    </row>
    <row r="44" customFormat="false" ht="15" hidden="false" customHeight="true" outlineLevel="0" collapsed="false">
      <c r="B44" s="15" t="s">
        <v>48</v>
      </c>
      <c r="C44" s="16" t="n">
        <v>269</v>
      </c>
      <c r="D44" s="16" t="n">
        <v>144</v>
      </c>
      <c r="E44" s="16" t="n">
        <v>125</v>
      </c>
      <c r="F44" s="16" t="n">
        <v>145</v>
      </c>
    </row>
    <row r="45" customFormat="false" ht="15" hidden="false" customHeight="true" outlineLevel="0" collapsed="false">
      <c r="B45" s="12" t="s">
        <v>49</v>
      </c>
      <c r="C45" s="13" t="n">
        <v>272</v>
      </c>
      <c r="D45" s="13" t="n">
        <v>131</v>
      </c>
      <c r="E45" s="13" t="n">
        <v>141</v>
      </c>
      <c r="F45" s="13" t="n">
        <v>90</v>
      </c>
    </row>
    <row r="46" customFormat="false" ht="15" hidden="false" customHeight="true" outlineLevel="0" collapsed="false">
      <c r="B46" s="15" t="s">
        <v>50</v>
      </c>
      <c r="C46" s="16" t="n">
        <v>339</v>
      </c>
      <c r="D46" s="16" t="n">
        <v>174</v>
      </c>
      <c r="E46" s="16" t="n">
        <v>165</v>
      </c>
      <c r="F46" s="16" t="n">
        <v>123</v>
      </c>
    </row>
    <row r="47" customFormat="false" ht="15" hidden="false" customHeight="true" outlineLevel="0" collapsed="false">
      <c r="B47" s="17" t="s">
        <v>51</v>
      </c>
      <c r="C47" s="13" t="n">
        <v>274</v>
      </c>
      <c r="D47" s="13" t="n">
        <v>125</v>
      </c>
      <c r="E47" s="13" t="n">
        <v>149</v>
      </c>
      <c r="F47" s="13" t="n">
        <v>115</v>
      </c>
    </row>
    <row r="48" customFormat="false" ht="15" hidden="false" customHeight="true" outlineLevel="0" collapsed="false">
      <c r="B48" s="15" t="s">
        <v>52</v>
      </c>
      <c r="C48" s="16" t="n">
        <v>272</v>
      </c>
      <c r="D48" s="16" t="n">
        <v>126</v>
      </c>
      <c r="E48" s="16" t="n">
        <v>146</v>
      </c>
      <c r="F48" s="16" t="n">
        <v>110</v>
      </c>
    </row>
    <row r="49" customFormat="false" ht="15" hidden="false" customHeight="true" outlineLevel="0" collapsed="false">
      <c r="B49" s="12" t="s">
        <v>53</v>
      </c>
      <c r="C49" s="13" t="n">
        <v>131</v>
      </c>
      <c r="D49" s="13" t="n">
        <v>58</v>
      </c>
      <c r="E49" s="13" t="n">
        <v>73</v>
      </c>
      <c r="F49" s="13" t="n">
        <v>44</v>
      </c>
    </row>
    <row r="50" customFormat="false" ht="15" hidden="false" customHeight="true" outlineLevel="0" collapsed="false">
      <c r="B50" s="15" t="s">
        <v>54</v>
      </c>
      <c r="C50" s="16" t="n">
        <v>172</v>
      </c>
      <c r="D50" s="16" t="n">
        <v>79</v>
      </c>
      <c r="E50" s="16" t="n">
        <v>93</v>
      </c>
      <c r="F50" s="16" t="n">
        <v>172</v>
      </c>
    </row>
    <row r="51" customFormat="false" ht="15" hidden="false" customHeight="true" outlineLevel="0" collapsed="false">
      <c r="B51" s="12" t="s">
        <v>55</v>
      </c>
      <c r="C51" s="13" t="n">
        <v>73</v>
      </c>
      <c r="D51" s="13" t="n">
        <v>44</v>
      </c>
      <c r="E51" s="13" t="n">
        <v>29</v>
      </c>
      <c r="F51" s="13" t="n">
        <v>72</v>
      </c>
    </row>
    <row r="52" customFormat="false" ht="15" hidden="false" customHeight="true" outlineLevel="0" collapsed="false">
      <c r="B52" s="15" t="s">
        <v>56</v>
      </c>
      <c r="C52" s="16" t="n">
        <v>30</v>
      </c>
      <c r="D52" s="16" t="n">
        <v>2</v>
      </c>
      <c r="E52" s="16" t="n">
        <v>28</v>
      </c>
      <c r="F52" s="16" t="n">
        <v>30</v>
      </c>
    </row>
    <row r="53" customFormat="false" ht="15" hidden="false" customHeight="true" outlineLevel="0" collapsed="false">
      <c r="B53" s="12" t="s">
        <v>57</v>
      </c>
      <c r="C53" s="13" t="n">
        <v>14</v>
      </c>
      <c r="D53" s="13" t="n">
        <v>4</v>
      </c>
      <c r="E53" s="13" t="n">
        <v>10</v>
      </c>
      <c r="F53" s="13" t="n">
        <v>14</v>
      </c>
    </row>
    <row r="54" customFormat="false" ht="15" hidden="false" customHeight="true" outlineLevel="0" collapsed="false">
      <c r="B54" s="15" t="s">
        <v>58</v>
      </c>
      <c r="C54" s="16" t="n">
        <v>12</v>
      </c>
      <c r="D54" s="16" t="n">
        <v>1</v>
      </c>
      <c r="E54" s="16" t="n">
        <v>11</v>
      </c>
      <c r="F54" s="16" t="n">
        <v>12</v>
      </c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3.5" hidden="false" customHeight="true" outlineLevel="0" collapsed="false">
      <c r="B56" s="21"/>
      <c r="C56" s="6" t="s">
        <v>4</v>
      </c>
      <c r="D56" s="6"/>
      <c r="E56" s="6"/>
      <c r="F56" s="22" t="s">
        <v>5</v>
      </c>
    </row>
    <row r="57" customFormat="false" ht="13.5" hidden="false" customHeight="true" outlineLevel="0" collapsed="false">
      <c r="B57" s="21"/>
      <c r="C57" s="7" t="s">
        <v>7</v>
      </c>
      <c r="D57" s="9" t="s">
        <v>8</v>
      </c>
      <c r="E57" s="22" t="s">
        <v>9</v>
      </c>
      <c r="F57" s="22"/>
    </row>
    <row r="58" customFormat="false" ht="13.5" hidden="false" customHeight="true" outlineLevel="0" collapsed="false">
      <c r="B58" s="23" t="s">
        <v>59</v>
      </c>
      <c r="C58" s="24" t="n">
        <v>66701</v>
      </c>
      <c r="D58" s="24" t="n">
        <v>32514</v>
      </c>
      <c r="E58" s="25" t="n">
        <v>34187</v>
      </c>
      <c r="F58" s="25" t="n">
        <v>27005</v>
      </c>
      <c r="G58" s="26"/>
    </row>
    <row r="59" customFormat="false" ht="13.5" hidden="false" customHeight="true" outlineLevel="0" collapsed="false">
      <c r="B59" s="23" t="s">
        <v>60</v>
      </c>
      <c r="C59" s="27" t="n">
        <v>21</v>
      </c>
      <c r="D59" s="27" t="n">
        <v>12</v>
      </c>
      <c r="E59" s="27" t="n">
        <v>9</v>
      </c>
      <c r="F59" s="27" t="n">
        <v>4</v>
      </c>
    </row>
    <row r="60" customFormat="false" ht="12" hidden="false" customHeight="true" outlineLevel="0" collapsed="false">
      <c r="B60" s="28"/>
      <c r="C60" s="29"/>
      <c r="D60" s="29"/>
      <c r="E60" s="30"/>
      <c r="F60" s="30"/>
    </row>
    <row r="61" customFormat="false" ht="12" hidden="false" customHeight="true" outlineLevel="0" collapsed="false">
      <c r="B61" s="31"/>
      <c r="C61" s="30"/>
      <c r="D61" s="30"/>
      <c r="E61" s="30"/>
      <c r="F61" s="30"/>
    </row>
    <row r="62" customFormat="false" ht="12" hidden="false" customHeight="true" outlineLevel="0" collapsed="false">
      <c r="B62" s="32"/>
      <c r="C62" s="30"/>
      <c r="D62" s="30"/>
      <c r="E62" s="30"/>
      <c r="F62" s="33"/>
    </row>
    <row r="63" customFormat="false" ht="13.5" hidden="false" customHeight="false" outlineLevel="0" collapsed="false">
      <c r="B63" s="32"/>
      <c r="C63" s="30"/>
      <c r="D63" s="30"/>
      <c r="E63" s="30"/>
      <c r="F63" s="30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5"/>
      <c r="C67" s="20"/>
      <c r="D67" s="20"/>
      <c r="E67" s="20"/>
      <c r="F67" s="20"/>
    </row>
    <row r="68" customFormat="false" ht="13.5" hidden="false" customHeight="false" outlineLevel="0" collapsed="false">
      <c r="B68" s="31"/>
      <c r="C68" s="36"/>
      <c r="D68" s="36"/>
      <c r="E68" s="36"/>
    </row>
    <row r="69" customFormat="false" ht="13.5" hidden="false" customHeight="false" outlineLevel="0" collapsed="false">
      <c r="B69" s="37"/>
      <c r="C69" s="38"/>
      <c r="D69" s="36"/>
      <c r="E69" s="36"/>
      <c r="F69" s="39"/>
    </row>
    <row r="70" customFormat="false" ht="13.5" hidden="false" customHeight="false" outlineLevel="0" collapsed="false">
      <c r="B70" s="40"/>
      <c r="C70" s="36"/>
      <c r="D70" s="36"/>
      <c r="E70" s="36"/>
      <c r="F70" s="39"/>
    </row>
    <row r="71" customFormat="false" ht="13.5" hidden="false" customHeight="false" outlineLevel="0" collapsed="false">
      <c r="B71" s="31"/>
      <c r="C71" s="41"/>
      <c r="D71" s="41"/>
      <c r="E71" s="41"/>
      <c r="F71" s="39"/>
    </row>
    <row r="72" customFormat="false" ht="13.5" hidden="false" customHeight="false" outlineLevel="0" collapsed="false">
      <c r="B72" s="42"/>
      <c r="C72" s="41"/>
      <c r="D72" s="41"/>
      <c r="E72" s="41"/>
      <c r="F72" s="30"/>
    </row>
    <row r="73" customFormat="false" ht="13.5" hidden="false" customHeight="false" outlineLevel="0" collapsed="false">
      <c r="B73" s="32"/>
      <c r="C73" s="32"/>
      <c r="D73" s="32"/>
      <c r="E73" s="32"/>
      <c r="F73" s="32"/>
    </row>
    <row r="74" customFormat="false" ht="13.5" hidden="false" customHeight="false" outlineLevel="0" collapsed="false">
      <c r="B74" s="32"/>
      <c r="C74" s="32"/>
      <c r="D74" s="32"/>
      <c r="E74" s="32"/>
      <c r="F74" s="32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1143</cp:lastModifiedBy>
  <cp:lastPrinted>2014-09-01T23:30:21Z</cp:lastPrinted>
  <dcterms:modified xsi:type="dcterms:W3CDTF">2015-05-13T02:02:05Z</dcterms:modified>
  <cp:revision>0</cp:revision>
  <dc:subject/>
  <dc:title/>
</cp:coreProperties>
</file>