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※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※今月より「南田辺」を「同志社山手」に変更。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758</v>
      </c>
      <c r="D6" s="11" t="n">
        <v>31122</v>
      </c>
      <c r="E6" s="11" t="n">
        <v>32636</v>
      </c>
      <c r="F6" s="11" t="n">
        <v>25015</v>
      </c>
    </row>
    <row r="7" customFormat="false" ht="15" hidden="false" customHeight="true" outlineLevel="0" collapsed="false">
      <c r="B7" s="12" t="s">
        <v>11</v>
      </c>
      <c r="C7" s="13" t="n">
        <v>3686</v>
      </c>
      <c r="D7" s="14" t="n">
        <v>1784</v>
      </c>
      <c r="E7" s="14" t="n">
        <v>1902</v>
      </c>
      <c r="F7" s="14" t="n">
        <v>1525</v>
      </c>
      <c r="G7" s="15"/>
    </row>
    <row r="8" customFormat="false" ht="15" hidden="false" customHeight="true" outlineLevel="0" collapsed="false">
      <c r="B8" s="16" t="s">
        <v>12</v>
      </c>
      <c r="C8" s="17" t="n">
        <v>2932</v>
      </c>
      <c r="D8" s="18" t="n">
        <v>1408</v>
      </c>
      <c r="E8" s="18" t="n">
        <v>1524</v>
      </c>
      <c r="F8" s="18" t="n">
        <v>1134</v>
      </c>
    </row>
    <row r="9" customFormat="false" ht="15" hidden="false" customHeight="true" outlineLevel="0" collapsed="false">
      <c r="B9" s="12" t="s">
        <v>13</v>
      </c>
      <c r="C9" s="13" t="n">
        <v>4398</v>
      </c>
      <c r="D9" s="14" t="n">
        <v>2157</v>
      </c>
      <c r="E9" s="14" t="n">
        <v>2241</v>
      </c>
      <c r="F9" s="14" t="n">
        <v>1604</v>
      </c>
    </row>
    <row r="10" customFormat="false" ht="15" hidden="false" customHeight="true" outlineLevel="0" collapsed="false">
      <c r="B10" s="16" t="s">
        <v>14</v>
      </c>
      <c r="C10" s="17" t="n">
        <v>994</v>
      </c>
      <c r="D10" s="18" t="n">
        <v>477</v>
      </c>
      <c r="E10" s="18" t="n">
        <v>517</v>
      </c>
      <c r="F10" s="18" t="n">
        <v>412</v>
      </c>
    </row>
    <row r="11" customFormat="false" ht="15" hidden="false" customHeight="true" outlineLevel="0" collapsed="false">
      <c r="B11" s="12" t="s">
        <v>15</v>
      </c>
      <c r="C11" s="13" t="n">
        <v>3082</v>
      </c>
      <c r="D11" s="14" t="n">
        <v>1574</v>
      </c>
      <c r="E11" s="14" t="n">
        <v>1508</v>
      </c>
      <c r="F11" s="14" t="n">
        <v>1246</v>
      </c>
    </row>
    <row r="12" customFormat="false" ht="15" hidden="false" customHeight="true" outlineLevel="0" collapsed="false">
      <c r="B12" s="16" t="s">
        <v>16</v>
      </c>
      <c r="C12" s="17" t="n">
        <v>2337</v>
      </c>
      <c r="D12" s="18" t="n">
        <v>1094</v>
      </c>
      <c r="E12" s="18" t="n">
        <v>1243</v>
      </c>
      <c r="F12" s="18" t="n">
        <v>1026</v>
      </c>
    </row>
    <row r="13" customFormat="false" ht="15" hidden="false" customHeight="true" outlineLevel="0" collapsed="false">
      <c r="B13" s="12" t="s">
        <v>17</v>
      </c>
      <c r="C13" s="13" t="n">
        <v>2381</v>
      </c>
      <c r="D13" s="14" t="n">
        <v>1053</v>
      </c>
      <c r="E13" s="14" t="n">
        <v>1328</v>
      </c>
      <c r="F13" s="14" t="n">
        <v>1150</v>
      </c>
    </row>
    <row r="14" customFormat="false" ht="15" hidden="false" customHeight="true" outlineLevel="0" collapsed="false">
      <c r="B14" s="16" t="s">
        <v>18</v>
      </c>
      <c r="C14" s="17" t="n">
        <v>711</v>
      </c>
      <c r="D14" s="18" t="n">
        <v>351</v>
      </c>
      <c r="E14" s="18" t="n">
        <v>360</v>
      </c>
      <c r="F14" s="18" t="n">
        <v>307</v>
      </c>
    </row>
    <row r="15" customFormat="false" ht="15" hidden="false" customHeight="true" outlineLevel="0" collapsed="false">
      <c r="B15" s="12" t="s">
        <v>19</v>
      </c>
      <c r="C15" s="13" t="n">
        <v>808</v>
      </c>
      <c r="D15" s="14" t="n">
        <v>385</v>
      </c>
      <c r="E15" s="14" t="n">
        <v>423</v>
      </c>
      <c r="F15" s="14" t="n">
        <v>277</v>
      </c>
    </row>
    <row r="16" customFormat="false" ht="15" hidden="false" customHeight="true" outlineLevel="0" collapsed="false">
      <c r="B16" s="16" t="s">
        <v>20</v>
      </c>
      <c r="C16" s="17" t="n">
        <v>418</v>
      </c>
      <c r="D16" s="18" t="n">
        <v>220</v>
      </c>
      <c r="E16" s="18" t="n">
        <v>198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53</v>
      </c>
      <c r="D17" s="14" t="n">
        <v>114</v>
      </c>
      <c r="E17" s="14" t="n">
        <v>139</v>
      </c>
      <c r="F17" s="14" t="n">
        <v>93</v>
      </c>
    </row>
    <row r="18" customFormat="false" ht="15" hidden="false" customHeight="true" outlineLevel="0" collapsed="false">
      <c r="B18" s="16" t="s">
        <v>22</v>
      </c>
      <c r="C18" s="17" t="n">
        <v>327</v>
      </c>
      <c r="D18" s="18" t="n">
        <v>153</v>
      </c>
      <c r="E18" s="18" t="n">
        <v>174</v>
      </c>
      <c r="F18" s="18" t="n">
        <v>127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5</v>
      </c>
      <c r="E19" s="14" t="n">
        <v>109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51</v>
      </c>
      <c r="D20" s="18" t="n">
        <v>754</v>
      </c>
      <c r="E20" s="18" t="n">
        <v>797</v>
      </c>
      <c r="F20" s="18" t="n">
        <v>619</v>
      </c>
    </row>
    <row r="21" customFormat="false" ht="15" hidden="false" customHeight="true" outlineLevel="0" collapsed="false">
      <c r="B21" s="12" t="s">
        <v>25</v>
      </c>
      <c r="C21" s="13" t="n">
        <v>4442</v>
      </c>
      <c r="D21" s="14" t="n">
        <v>2208</v>
      </c>
      <c r="E21" s="14" t="n">
        <v>2234</v>
      </c>
      <c r="F21" s="14" t="n">
        <v>1492</v>
      </c>
    </row>
    <row r="22" customFormat="false" ht="15" hidden="false" customHeight="true" outlineLevel="0" collapsed="false">
      <c r="B22" s="16" t="s">
        <v>26</v>
      </c>
      <c r="C22" s="17" t="n">
        <v>2226</v>
      </c>
      <c r="D22" s="18" t="n">
        <v>1087</v>
      </c>
      <c r="E22" s="18" t="n">
        <v>1139</v>
      </c>
      <c r="F22" s="18" t="n">
        <v>916</v>
      </c>
    </row>
    <row r="23" customFormat="false" ht="15" hidden="false" customHeight="true" outlineLevel="0" collapsed="false">
      <c r="B23" s="12" t="s">
        <v>27</v>
      </c>
      <c r="C23" s="13" t="n">
        <v>4079</v>
      </c>
      <c r="D23" s="14" t="n">
        <v>1964</v>
      </c>
      <c r="E23" s="14" t="n">
        <v>2115</v>
      </c>
      <c r="F23" s="14" t="n">
        <v>1655</v>
      </c>
    </row>
    <row r="24" customFormat="false" ht="15" hidden="false" customHeight="true" outlineLevel="0" collapsed="false">
      <c r="B24" s="16" t="s">
        <v>28</v>
      </c>
      <c r="C24" s="17" t="n">
        <v>3029</v>
      </c>
      <c r="D24" s="18" t="n">
        <v>1470</v>
      </c>
      <c r="E24" s="18" t="n">
        <v>1559</v>
      </c>
      <c r="F24" s="18" t="n">
        <v>1064</v>
      </c>
    </row>
    <row r="25" customFormat="false" ht="15" hidden="false" customHeight="true" outlineLevel="0" collapsed="false">
      <c r="B25" s="12" t="s">
        <v>29</v>
      </c>
      <c r="C25" s="13" t="n">
        <v>3039</v>
      </c>
      <c r="D25" s="14" t="n">
        <v>1478</v>
      </c>
      <c r="E25" s="14" t="n">
        <v>1561</v>
      </c>
      <c r="F25" s="14" t="n">
        <v>1068</v>
      </c>
    </row>
    <row r="26" customFormat="false" ht="15" hidden="false" customHeight="true" outlineLevel="0" collapsed="false">
      <c r="B26" s="16" t="s">
        <v>30</v>
      </c>
      <c r="C26" s="17" t="n">
        <v>3220</v>
      </c>
      <c r="D26" s="18" t="n">
        <v>1546</v>
      </c>
      <c r="E26" s="18" t="n">
        <v>1674</v>
      </c>
      <c r="F26" s="18" t="n">
        <v>1105</v>
      </c>
    </row>
    <row r="27" customFormat="false" ht="15" hidden="false" customHeight="true" outlineLevel="0" collapsed="false">
      <c r="B27" s="12" t="s">
        <v>31</v>
      </c>
      <c r="C27" s="13" t="n">
        <v>694</v>
      </c>
      <c r="D27" s="14" t="n">
        <v>336</v>
      </c>
      <c r="E27" s="14" t="n">
        <v>358</v>
      </c>
      <c r="F27" s="14" t="n">
        <v>20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499</v>
      </c>
      <c r="D29" s="14" t="n">
        <v>2726</v>
      </c>
      <c r="E29" s="14" t="n">
        <v>2773</v>
      </c>
      <c r="F29" s="14" t="n">
        <v>2134</v>
      </c>
    </row>
    <row r="30" customFormat="false" ht="15" hidden="false" customHeight="true" outlineLevel="0" collapsed="false">
      <c r="B30" s="16" t="s">
        <v>34</v>
      </c>
      <c r="C30" s="17" t="n">
        <v>2403</v>
      </c>
      <c r="D30" s="18" t="n">
        <v>1197</v>
      </c>
      <c r="E30" s="18" t="n">
        <v>1206</v>
      </c>
      <c r="F30" s="18" t="n">
        <v>901</v>
      </c>
    </row>
    <row r="31" customFormat="false" ht="15" hidden="false" customHeight="true" outlineLevel="0" collapsed="false">
      <c r="B31" s="12" t="s">
        <v>35</v>
      </c>
      <c r="C31" s="13" t="n">
        <v>503</v>
      </c>
      <c r="D31" s="14" t="n">
        <v>242</v>
      </c>
      <c r="E31" s="14" t="n">
        <v>261</v>
      </c>
      <c r="F31" s="14" t="n">
        <v>191</v>
      </c>
    </row>
    <row r="32" customFormat="false" ht="15" hidden="false" customHeight="true" outlineLevel="0" collapsed="false">
      <c r="B32" s="16" t="s">
        <v>36</v>
      </c>
      <c r="C32" s="17" t="n">
        <v>1876</v>
      </c>
      <c r="D32" s="18" t="n">
        <v>896</v>
      </c>
      <c r="E32" s="18" t="n">
        <v>980</v>
      </c>
      <c r="F32" s="18" t="n">
        <v>800</v>
      </c>
    </row>
    <row r="33" customFormat="false" ht="15" hidden="false" customHeight="true" outlineLevel="0" collapsed="false">
      <c r="B33" s="12" t="s">
        <v>37</v>
      </c>
      <c r="C33" s="13" t="n">
        <v>1101</v>
      </c>
      <c r="D33" s="14" t="n">
        <v>548</v>
      </c>
      <c r="E33" s="14" t="n">
        <v>553</v>
      </c>
      <c r="F33" s="14" t="n">
        <v>441</v>
      </c>
    </row>
    <row r="34" customFormat="false" ht="15" hidden="false" customHeight="true" outlineLevel="0" collapsed="false">
      <c r="B34" s="16" t="s">
        <v>38</v>
      </c>
      <c r="C34" s="17" t="n">
        <v>965</v>
      </c>
      <c r="D34" s="18" t="n">
        <v>485</v>
      </c>
      <c r="E34" s="18" t="n">
        <v>480</v>
      </c>
      <c r="F34" s="18" t="n">
        <v>403</v>
      </c>
    </row>
    <row r="35" customFormat="false" ht="15" hidden="false" customHeight="true" outlineLevel="0" collapsed="false">
      <c r="B35" s="12" t="s">
        <v>39</v>
      </c>
      <c r="C35" s="13" t="n">
        <v>576</v>
      </c>
      <c r="D35" s="14" t="n">
        <v>308</v>
      </c>
      <c r="E35" s="14" t="n">
        <v>268</v>
      </c>
      <c r="F35" s="14" t="n">
        <v>265</v>
      </c>
    </row>
    <row r="36" customFormat="false" ht="15" hidden="false" customHeight="true" outlineLevel="0" collapsed="false">
      <c r="B36" s="16" t="s">
        <v>40</v>
      </c>
      <c r="C36" s="17" t="n">
        <v>463</v>
      </c>
      <c r="D36" s="18" t="n">
        <v>261</v>
      </c>
      <c r="E36" s="18" t="n">
        <v>202</v>
      </c>
      <c r="F36" s="18" t="n">
        <v>226</v>
      </c>
    </row>
    <row r="37" customFormat="false" ht="15" hidden="false" customHeight="true" outlineLevel="0" collapsed="false">
      <c r="B37" s="12" t="s">
        <v>41</v>
      </c>
      <c r="C37" s="13" t="n">
        <v>931</v>
      </c>
      <c r="D37" s="14" t="n">
        <v>485</v>
      </c>
      <c r="E37" s="14" t="n">
        <v>446</v>
      </c>
      <c r="F37" s="14" t="n">
        <v>482</v>
      </c>
    </row>
    <row r="38" customFormat="false" ht="15" hidden="false" customHeight="true" outlineLevel="0" collapsed="false">
      <c r="B38" s="16" t="s">
        <v>42</v>
      </c>
      <c r="C38" s="17" t="n">
        <v>197</v>
      </c>
      <c r="D38" s="18" t="n">
        <v>103</v>
      </c>
      <c r="E38" s="18" t="n">
        <v>94</v>
      </c>
      <c r="F38" s="18" t="n">
        <v>79</v>
      </c>
    </row>
    <row r="39" customFormat="false" ht="15" hidden="false" customHeight="true" outlineLevel="0" collapsed="false">
      <c r="B39" s="12" t="s">
        <v>43</v>
      </c>
      <c r="C39" s="13" t="n">
        <v>365</v>
      </c>
      <c r="D39" s="14" t="n">
        <v>187</v>
      </c>
      <c r="E39" s="14" t="n">
        <v>178</v>
      </c>
      <c r="F39" s="14" t="n">
        <v>142</v>
      </c>
    </row>
    <row r="40" customFormat="false" ht="15" hidden="false" customHeight="true" outlineLevel="0" collapsed="false">
      <c r="B40" s="16" t="s">
        <v>44</v>
      </c>
      <c r="C40" s="17" t="n">
        <v>724</v>
      </c>
      <c r="D40" s="18" t="n">
        <v>373</v>
      </c>
      <c r="E40" s="18" t="n">
        <v>351</v>
      </c>
      <c r="F40" s="18" t="n">
        <v>272</v>
      </c>
    </row>
    <row r="41" customFormat="false" ht="15" hidden="false" customHeight="true" outlineLevel="0" collapsed="false">
      <c r="B41" s="12" t="s">
        <v>45</v>
      </c>
      <c r="C41" s="13" t="n">
        <v>191</v>
      </c>
      <c r="D41" s="14" t="n">
        <v>87</v>
      </c>
      <c r="E41" s="14" t="n">
        <v>104</v>
      </c>
      <c r="F41" s="14" t="n">
        <v>63</v>
      </c>
    </row>
    <row r="42" customFormat="false" ht="15" hidden="false" customHeight="true" outlineLevel="0" collapsed="false">
      <c r="B42" s="16" t="s">
        <v>46</v>
      </c>
      <c r="C42" s="17" t="n">
        <v>287</v>
      </c>
      <c r="D42" s="18" t="n">
        <v>116</v>
      </c>
      <c r="E42" s="18" t="n">
        <v>171</v>
      </c>
      <c r="F42" s="18" t="n">
        <v>134</v>
      </c>
    </row>
    <row r="43" customFormat="false" ht="15" hidden="false" customHeight="true" outlineLevel="0" collapsed="false">
      <c r="B43" s="12" t="s">
        <v>47</v>
      </c>
      <c r="C43" s="13" t="n">
        <v>868</v>
      </c>
      <c r="D43" s="14" t="n">
        <v>440</v>
      </c>
      <c r="E43" s="14" t="n">
        <v>428</v>
      </c>
      <c r="F43" s="14" t="n">
        <v>279</v>
      </c>
    </row>
    <row r="44" customFormat="false" ht="15" hidden="false" customHeight="true" outlineLevel="0" collapsed="false">
      <c r="B44" s="16" t="s">
        <v>48</v>
      </c>
      <c r="C44" s="17" t="n">
        <v>235</v>
      </c>
      <c r="D44" s="18" t="n">
        <v>125</v>
      </c>
      <c r="E44" s="18" t="n">
        <v>110</v>
      </c>
      <c r="F44" s="18" t="n">
        <v>107</v>
      </c>
    </row>
    <row r="45" customFormat="false" ht="15" hidden="false" customHeight="true" outlineLevel="0" collapsed="false">
      <c r="B45" s="12" t="s">
        <v>49</v>
      </c>
      <c r="C45" s="13" t="n">
        <v>279</v>
      </c>
      <c r="D45" s="14" t="n">
        <v>134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3</v>
      </c>
      <c r="D46" s="18" t="n">
        <v>186</v>
      </c>
      <c r="E46" s="18" t="n">
        <v>177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294</v>
      </c>
      <c r="D47" s="14" t="n">
        <v>136</v>
      </c>
      <c r="E47" s="14" t="n">
        <v>158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1</v>
      </c>
      <c r="D48" s="18" t="n">
        <v>130</v>
      </c>
      <c r="E48" s="18" t="n">
        <v>161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50</v>
      </c>
      <c r="D49" s="14" t="n">
        <v>68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3</v>
      </c>
      <c r="D50" s="18" t="n">
        <v>77</v>
      </c>
      <c r="E50" s="18" t="n">
        <v>106</v>
      </c>
      <c r="F50" s="18" t="n">
        <v>183</v>
      </c>
    </row>
    <row r="51" customFormat="false" ht="15" hidden="false" customHeight="true" outlineLevel="0" collapsed="false">
      <c r="B51" s="12" t="s">
        <v>55</v>
      </c>
      <c r="C51" s="13" t="n">
        <v>111</v>
      </c>
      <c r="D51" s="14" t="n">
        <v>71</v>
      </c>
      <c r="E51" s="14" t="n">
        <v>40</v>
      </c>
      <c r="F51" s="14" t="n">
        <v>111</v>
      </c>
    </row>
    <row r="52" customFormat="false" ht="15" hidden="false" customHeight="true" outlineLevel="0" collapsed="false">
      <c r="B52" s="16" t="s">
        <v>56</v>
      </c>
      <c r="C52" s="17" t="n">
        <v>37</v>
      </c>
      <c r="D52" s="18" t="n">
        <v>4</v>
      </c>
      <c r="E52" s="18" t="n">
        <v>33</v>
      </c>
      <c r="F52" s="18" t="n">
        <v>37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2" t="s">
        <v>59</v>
      </c>
      <c r="F55" s="23"/>
    </row>
    <row r="56" customFormat="false" ht="13.5" hidden="false" customHeight="true" outlineLevel="0" collapsed="false">
      <c r="B56" s="24"/>
      <c r="C56" s="6" t="s">
        <v>4</v>
      </c>
      <c r="D56" s="6"/>
      <c r="E56" s="6"/>
      <c r="F56" s="25" t="s">
        <v>5</v>
      </c>
    </row>
    <row r="57" customFormat="false" ht="13.5" hidden="false" customHeight="true" outlineLevel="0" collapsed="false">
      <c r="B57" s="24"/>
      <c r="C57" s="7" t="s">
        <v>7</v>
      </c>
      <c r="D57" s="9" t="s">
        <v>8</v>
      </c>
      <c r="E57" s="25" t="s">
        <v>9</v>
      </c>
      <c r="F57" s="25"/>
    </row>
    <row r="58" customFormat="false" ht="13.5" hidden="false" customHeight="true" outlineLevel="0" collapsed="false">
      <c r="B58" s="26" t="s">
        <v>60</v>
      </c>
      <c r="C58" s="27" t="n">
        <v>63836</v>
      </c>
      <c r="D58" s="27" t="n">
        <v>31163</v>
      </c>
      <c r="E58" s="28" t="n">
        <v>32673</v>
      </c>
      <c r="F58" s="28" t="n">
        <v>25061</v>
      </c>
      <c r="G58" s="29"/>
    </row>
    <row r="59" customFormat="false" ht="13.5" hidden="false" customHeight="true" outlineLevel="0" collapsed="false">
      <c r="B59" s="26" t="s">
        <v>61</v>
      </c>
      <c r="C59" s="30" t="n">
        <v>-78</v>
      </c>
      <c r="D59" s="30" t="n">
        <v>-41</v>
      </c>
      <c r="E59" s="30" t="n">
        <v>-37</v>
      </c>
      <c r="F59" s="30" t="n">
        <v>-46</v>
      </c>
    </row>
    <row r="60" customFormat="false" ht="12" hidden="false" customHeight="true" outlineLevel="0" collapsed="false">
      <c r="B60" s="31"/>
      <c r="C60" s="32"/>
      <c r="D60" s="32"/>
      <c r="E60" s="33"/>
      <c r="F60" s="33"/>
    </row>
    <row r="61" customFormat="false" ht="12" hidden="false" customHeight="true" outlineLevel="0" collapsed="false">
      <c r="B61" s="34"/>
      <c r="C61" s="33"/>
      <c r="D61" s="33"/>
      <c r="E61" s="33"/>
      <c r="F61" s="33"/>
    </row>
    <row r="62" customFormat="false" ht="12" hidden="false" customHeight="true" outlineLevel="0" collapsed="false">
      <c r="B62" s="35"/>
      <c r="C62" s="33"/>
      <c r="D62" s="33"/>
      <c r="E62" s="33"/>
      <c r="F62" s="36"/>
    </row>
    <row r="63" customFormat="false" ht="13.5" hidden="false" customHeight="false" outlineLevel="0" collapsed="false">
      <c r="B63" s="35"/>
      <c r="C63" s="33"/>
      <c r="D63" s="33"/>
      <c r="E63" s="33"/>
      <c r="F63" s="33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7"/>
      <c r="C65" s="35"/>
      <c r="D65" s="35"/>
      <c r="E65" s="35"/>
      <c r="F65" s="35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8"/>
      <c r="C67" s="23"/>
      <c r="D67" s="23"/>
      <c r="E67" s="23"/>
      <c r="F67" s="23"/>
    </row>
    <row r="68" customFormat="false" ht="13.5" hidden="false" customHeight="false" outlineLevel="0" collapsed="false">
      <c r="B68" s="34"/>
      <c r="C68" s="39"/>
      <c r="D68" s="39"/>
      <c r="E68" s="39"/>
    </row>
    <row r="69" customFormat="false" ht="13.5" hidden="false" customHeight="false" outlineLevel="0" collapsed="false">
      <c r="B69" s="40"/>
      <c r="C69" s="41"/>
      <c r="D69" s="39"/>
      <c r="E69" s="39"/>
      <c r="F69" s="42"/>
    </row>
    <row r="70" customFormat="false" ht="13.5" hidden="false" customHeight="false" outlineLevel="0" collapsed="false">
      <c r="B70" s="43"/>
      <c r="C70" s="39"/>
      <c r="D70" s="39"/>
      <c r="E70" s="39"/>
      <c r="F70" s="42"/>
    </row>
    <row r="71" customFormat="false" ht="13.5" hidden="false" customHeight="false" outlineLevel="0" collapsed="false">
      <c r="B71" s="34"/>
      <c r="C71" s="44"/>
      <c r="D71" s="44"/>
      <c r="E71" s="44"/>
      <c r="F71" s="42"/>
    </row>
    <row r="72" customFormat="false" ht="13.5" hidden="false" customHeight="false" outlineLevel="0" collapsed="false">
      <c r="B72" s="45"/>
      <c r="C72" s="44"/>
      <c r="D72" s="44"/>
      <c r="E72" s="44"/>
      <c r="F72" s="33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4" customFormat="false" ht="13.5" hidden="false" customHeight="false" outlineLevel="0" collapsed="false">
      <c r="B74" s="35"/>
      <c r="C74" s="35"/>
      <c r="D74" s="35"/>
      <c r="E74" s="35"/>
      <c r="F74" s="35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6:33:27Z</dcterms:modified>
  <cp:revision>0</cp:revision>
  <dc:subject/>
  <dc:title/>
</cp:coreProperties>
</file>