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５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6273</v>
      </c>
      <c r="D6" s="11" t="n">
        <v>32257</v>
      </c>
      <c r="E6" s="11" t="n">
        <v>34016</v>
      </c>
      <c r="F6" s="11" t="n">
        <v>26706</v>
      </c>
    </row>
    <row r="7" customFormat="false" ht="15" hidden="false" customHeight="true" outlineLevel="0" collapsed="false">
      <c r="B7" s="12" t="s">
        <v>11</v>
      </c>
      <c r="C7" s="13" t="n">
        <v>3931</v>
      </c>
      <c r="D7" s="13" t="n">
        <v>1914</v>
      </c>
      <c r="E7" s="13" t="n">
        <v>2017</v>
      </c>
      <c r="F7" s="13" t="n">
        <v>1684</v>
      </c>
      <c r="G7" s="14"/>
    </row>
    <row r="8" customFormat="false" ht="15" hidden="false" customHeight="true" outlineLevel="0" collapsed="false">
      <c r="B8" s="15" t="s">
        <v>12</v>
      </c>
      <c r="C8" s="16" t="n">
        <v>3153</v>
      </c>
      <c r="D8" s="16" t="n">
        <v>1537</v>
      </c>
      <c r="E8" s="16" t="n">
        <v>1616</v>
      </c>
      <c r="F8" s="16" t="n">
        <v>1211</v>
      </c>
    </row>
    <row r="9" customFormat="false" ht="15" hidden="false" customHeight="true" outlineLevel="0" collapsed="false">
      <c r="B9" s="12" t="s">
        <v>13</v>
      </c>
      <c r="C9" s="13" t="n">
        <v>4440</v>
      </c>
      <c r="D9" s="13" t="n">
        <v>2175</v>
      </c>
      <c r="E9" s="13" t="n">
        <v>2265</v>
      </c>
      <c r="F9" s="13" t="n">
        <v>1635</v>
      </c>
    </row>
    <row r="10" customFormat="false" ht="15" hidden="false" customHeight="true" outlineLevel="0" collapsed="false">
      <c r="B10" s="15" t="s">
        <v>14</v>
      </c>
      <c r="C10" s="16" t="n">
        <v>1015</v>
      </c>
      <c r="D10" s="16" t="n">
        <v>492</v>
      </c>
      <c r="E10" s="16" t="n">
        <v>523</v>
      </c>
      <c r="F10" s="16" t="n">
        <v>444</v>
      </c>
    </row>
    <row r="11" customFormat="false" ht="15" hidden="false" customHeight="true" outlineLevel="0" collapsed="false">
      <c r="B11" s="12" t="s">
        <v>15</v>
      </c>
      <c r="C11" s="13" t="n">
        <v>3188</v>
      </c>
      <c r="D11" s="13" t="n">
        <v>1621</v>
      </c>
      <c r="E11" s="13" t="n">
        <v>1567</v>
      </c>
      <c r="F11" s="13" t="n">
        <v>1321</v>
      </c>
    </row>
    <row r="12" customFormat="false" ht="15" hidden="false" customHeight="true" outlineLevel="0" collapsed="false">
      <c r="B12" s="15" t="s">
        <v>16</v>
      </c>
      <c r="C12" s="16" t="n">
        <v>2291</v>
      </c>
      <c r="D12" s="16" t="n">
        <v>1057</v>
      </c>
      <c r="E12" s="16" t="n">
        <v>1234</v>
      </c>
      <c r="F12" s="16" t="n">
        <v>1063</v>
      </c>
    </row>
    <row r="13" customFormat="false" ht="15" hidden="false" customHeight="true" outlineLevel="0" collapsed="false">
      <c r="B13" s="12" t="s">
        <v>17</v>
      </c>
      <c r="C13" s="13" t="n">
        <v>2249</v>
      </c>
      <c r="D13" s="13" t="n">
        <v>969</v>
      </c>
      <c r="E13" s="13" t="n">
        <v>1280</v>
      </c>
      <c r="F13" s="13" t="n">
        <v>1107</v>
      </c>
    </row>
    <row r="14" customFormat="false" ht="15" hidden="false" customHeight="true" outlineLevel="0" collapsed="false">
      <c r="B14" s="15" t="s">
        <v>18</v>
      </c>
      <c r="C14" s="16" t="n">
        <v>911</v>
      </c>
      <c r="D14" s="16" t="n">
        <v>446</v>
      </c>
      <c r="E14" s="16" t="n">
        <v>465</v>
      </c>
      <c r="F14" s="16" t="n">
        <v>381</v>
      </c>
    </row>
    <row r="15" customFormat="false" ht="15" hidden="false" customHeight="true" outlineLevel="0" collapsed="false">
      <c r="B15" s="12" t="s">
        <v>19</v>
      </c>
      <c r="C15" s="13" t="n">
        <v>809</v>
      </c>
      <c r="D15" s="13" t="n">
        <v>380</v>
      </c>
      <c r="E15" s="13" t="n">
        <v>429</v>
      </c>
      <c r="F15" s="13" t="n">
        <v>292</v>
      </c>
    </row>
    <row r="16" customFormat="false" ht="15" hidden="false" customHeight="true" outlineLevel="0" collapsed="false">
      <c r="B16" s="15" t="s">
        <v>20</v>
      </c>
      <c r="C16" s="16" t="n">
        <v>392</v>
      </c>
      <c r="D16" s="16" t="n">
        <v>206</v>
      </c>
      <c r="E16" s="16" t="n">
        <v>186</v>
      </c>
      <c r="F16" s="16" t="n">
        <v>151</v>
      </c>
    </row>
    <row r="17" customFormat="false" ht="15" hidden="false" customHeight="true" outlineLevel="0" collapsed="false">
      <c r="B17" s="12" t="s">
        <v>21</v>
      </c>
      <c r="C17" s="13" t="n">
        <v>234</v>
      </c>
      <c r="D17" s="13" t="n">
        <v>105</v>
      </c>
      <c r="E17" s="13" t="n">
        <v>129</v>
      </c>
      <c r="F17" s="13" t="n">
        <v>86</v>
      </c>
    </row>
    <row r="18" customFormat="false" ht="15" hidden="false" customHeight="true" outlineLevel="0" collapsed="false">
      <c r="B18" s="15" t="s">
        <v>22</v>
      </c>
      <c r="C18" s="16" t="n">
        <v>304</v>
      </c>
      <c r="D18" s="16" t="n">
        <v>142</v>
      </c>
      <c r="E18" s="16" t="n">
        <v>162</v>
      </c>
      <c r="F18" s="16" t="n">
        <v>122</v>
      </c>
    </row>
    <row r="19" customFormat="false" ht="15" hidden="false" customHeight="true" outlineLevel="0" collapsed="false">
      <c r="B19" s="12" t="s">
        <v>23</v>
      </c>
      <c r="C19" s="13" t="n">
        <v>211</v>
      </c>
      <c r="D19" s="13" t="n">
        <v>104</v>
      </c>
      <c r="E19" s="13" t="n">
        <v>107</v>
      </c>
      <c r="F19" s="13" t="n">
        <v>74</v>
      </c>
    </row>
    <row r="20" customFormat="false" ht="15" hidden="false" customHeight="true" outlineLevel="0" collapsed="false">
      <c r="B20" s="15" t="s">
        <v>24</v>
      </c>
      <c r="C20" s="16" t="n">
        <v>1526</v>
      </c>
      <c r="D20" s="16" t="n">
        <v>733</v>
      </c>
      <c r="E20" s="16" t="n">
        <v>793</v>
      </c>
      <c r="F20" s="16" t="n">
        <v>628</v>
      </c>
    </row>
    <row r="21" customFormat="false" ht="15" hidden="false" customHeight="true" outlineLevel="0" collapsed="false">
      <c r="B21" s="12" t="s">
        <v>25</v>
      </c>
      <c r="C21" s="13" t="n">
        <v>4741</v>
      </c>
      <c r="D21" s="13" t="n">
        <v>2346</v>
      </c>
      <c r="E21" s="13" t="n">
        <v>2395</v>
      </c>
      <c r="F21" s="13" t="n">
        <v>1596</v>
      </c>
    </row>
    <row r="22" customFormat="false" ht="15" hidden="false" customHeight="true" outlineLevel="0" collapsed="false">
      <c r="B22" s="15" t="s">
        <v>26</v>
      </c>
      <c r="C22" s="16" t="n">
        <v>2186</v>
      </c>
      <c r="D22" s="16" t="n">
        <v>1039</v>
      </c>
      <c r="E22" s="16" t="n">
        <v>1147</v>
      </c>
      <c r="F22" s="16" t="n">
        <v>912</v>
      </c>
    </row>
    <row r="23" customFormat="false" ht="15" hidden="false" customHeight="true" outlineLevel="0" collapsed="false">
      <c r="B23" s="12" t="s">
        <v>27</v>
      </c>
      <c r="C23" s="13" t="n">
        <v>3974</v>
      </c>
      <c r="D23" s="13" t="n">
        <v>1898</v>
      </c>
      <c r="E23" s="13" t="n">
        <v>2076</v>
      </c>
      <c r="F23" s="13" t="n">
        <v>1709</v>
      </c>
    </row>
    <row r="24" customFormat="false" ht="15" hidden="false" customHeight="true" outlineLevel="0" collapsed="false">
      <c r="B24" s="15" t="s">
        <v>28</v>
      </c>
      <c r="C24" s="16" t="n">
        <v>2873</v>
      </c>
      <c r="D24" s="16" t="n">
        <v>1374</v>
      </c>
      <c r="E24" s="16" t="n">
        <v>1499</v>
      </c>
      <c r="F24" s="16" t="n">
        <v>1074</v>
      </c>
    </row>
    <row r="25" customFormat="false" ht="15" hidden="false" customHeight="true" outlineLevel="0" collapsed="false">
      <c r="B25" s="12" t="s">
        <v>29</v>
      </c>
      <c r="C25" s="13" t="n">
        <v>3035</v>
      </c>
      <c r="D25" s="13" t="n">
        <v>1477</v>
      </c>
      <c r="E25" s="13" t="n">
        <v>1558</v>
      </c>
      <c r="F25" s="13" t="n">
        <v>1076</v>
      </c>
    </row>
    <row r="26" customFormat="false" ht="15" hidden="false" customHeight="true" outlineLevel="0" collapsed="false">
      <c r="B26" s="15" t="s">
        <v>30</v>
      </c>
      <c r="C26" s="16" t="n">
        <v>3196</v>
      </c>
      <c r="D26" s="16" t="n">
        <v>1533</v>
      </c>
      <c r="E26" s="16" t="n">
        <v>1663</v>
      </c>
      <c r="F26" s="16" t="n">
        <v>1133</v>
      </c>
    </row>
    <row r="27" customFormat="false" ht="15" hidden="false" customHeight="true" outlineLevel="0" collapsed="false">
      <c r="B27" s="12" t="s">
        <v>31</v>
      </c>
      <c r="C27" s="13" t="n">
        <v>873</v>
      </c>
      <c r="D27" s="13" t="n">
        <v>427</v>
      </c>
      <c r="E27" s="13" t="n">
        <v>446</v>
      </c>
      <c r="F27" s="13" t="n">
        <v>246</v>
      </c>
    </row>
    <row r="28" customFormat="false" ht="15" hidden="false" customHeight="true" outlineLevel="0" collapsed="false">
      <c r="B28" s="15" t="s">
        <v>32</v>
      </c>
      <c r="C28" s="16" t="n">
        <v>6</v>
      </c>
      <c r="D28" s="16" t="n">
        <v>4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27</v>
      </c>
      <c r="D29" s="13" t="n">
        <v>2744</v>
      </c>
      <c r="E29" s="13" t="n">
        <v>2783</v>
      </c>
      <c r="F29" s="13" t="n">
        <v>2321</v>
      </c>
    </row>
    <row r="30" customFormat="false" ht="15" hidden="false" customHeight="true" outlineLevel="0" collapsed="false">
      <c r="B30" s="15" t="s">
        <v>34</v>
      </c>
      <c r="C30" s="16" t="n">
        <v>2460</v>
      </c>
      <c r="D30" s="16" t="n">
        <v>1234</v>
      </c>
      <c r="E30" s="16" t="n">
        <v>1226</v>
      </c>
      <c r="F30" s="16" t="n">
        <v>969</v>
      </c>
    </row>
    <row r="31" customFormat="false" ht="15" hidden="false" customHeight="true" outlineLevel="0" collapsed="false">
      <c r="B31" s="12" t="s">
        <v>35</v>
      </c>
      <c r="C31" s="13" t="n">
        <v>484</v>
      </c>
      <c r="D31" s="13" t="n">
        <v>223</v>
      </c>
      <c r="E31" s="13" t="n">
        <v>261</v>
      </c>
      <c r="F31" s="13" t="n">
        <v>205</v>
      </c>
    </row>
    <row r="32" customFormat="false" ht="15" hidden="false" customHeight="true" outlineLevel="0" collapsed="false">
      <c r="B32" s="15" t="s">
        <v>36</v>
      </c>
      <c r="C32" s="16" t="n">
        <v>1938</v>
      </c>
      <c r="D32" s="16" t="n">
        <v>929</v>
      </c>
      <c r="E32" s="16" t="n">
        <v>1009</v>
      </c>
      <c r="F32" s="16" t="n">
        <v>840</v>
      </c>
    </row>
    <row r="33" customFormat="false" ht="15" hidden="false" customHeight="true" outlineLevel="0" collapsed="false">
      <c r="B33" s="12" t="s">
        <v>37</v>
      </c>
      <c r="C33" s="13" t="n">
        <v>1422</v>
      </c>
      <c r="D33" s="13" t="n">
        <v>722</v>
      </c>
      <c r="E33" s="13" t="n">
        <v>700</v>
      </c>
      <c r="F33" s="13" t="n">
        <v>583</v>
      </c>
    </row>
    <row r="34" customFormat="false" ht="15" hidden="false" customHeight="true" outlineLevel="0" collapsed="false">
      <c r="B34" s="15" t="s">
        <v>38</v>
      </c>
      <c r="C34" s="16" t="n">
        <v>1058</v>
      </c>
      <c r="D34" s="16" t="n">
        <v>524</v>
      </c>
      <c r="E34" s="16" t="n">
        <v>534</v>
      </c>
      <c r="F34" s="16" t="n">
        <v>457</v>
      </c>
    </row>
    <row r="35" customFormat="false" ht="15" hidden="false" customHeight="true" outlineLevel="0" collapsed="false">
      <c r="B35" s="12" t="s">
        <v>39</v>
      </c>
      <c r="C35" s="13" t="n">
        <v>722</v>
      </c>
      <c r="D35" s="13" t="n">
        <v>358</v>
      </c>
      <c r="E35" s="13" t="n">
        <v>364</v>
      </c>
      <c r="F35" s="13" t="n">
        <v>340</v>
      </c>
    </row>
    <row r="36" customFormat="false" ht="15" hidden="false" customHeight="true" outlineLevel="0" collapsed="false">
      <c r="B36" s="15" t="s">
        <v>40</v>
      </c>
      <c r="C36" s="16" t="n">
        <v>522</v>
      </c>
      <c r="D36" s="16" t="n">
        <v>286</v>
      </c>
      <c r="E36" s="16" t="n">
        <v>236</v>
      </c>
      <c r="F36" s="16" t="n">
        <v>240</v>
      </c>
    </row>
    <row r="37" customFormat="false" ht="15" hidden="false" customHeight="true" outlineLevel="0" collapsed="false">
      <c r="B37" s="12" t="s">
        <v>41</v>
      </c>
      <c r="C37" s="13" t="n">
        <v>909</v>
      </c>
      <c r="D37" s="13" t="n">
        <v>471</v>
      </c>
      <c r="E37" s="13" t="n">
        <v>438</v>
      </c>
      <c r="F37" s="13" t="n">
        <v>485</v>
      </c>
    </row>
    <row r="38" customFormat="false" ht="15" hidden="false" customHeight="true" outlineLevel="0" collapsed="false">
      <c r="B38" s="15" t="s">
        <v>42</v>
      </c>
      <c r="C38" s="16" t="n">
        <v>247</v>
      </c>
      <c r="D38" s="16" t="n">
        <v>129</v>
      </c>
      <c r="E38" s="16" t="n">
        <v>118</v>
      </c>
      <c r="F38" s="16" t="n">
        <v>114</v>
      </c>
    </row>
    <row r="39" customFormat="false" ht="15" hidden="false" customHeight="true" outlineLevel="0" collapsed="false">
      <c r="B39" s="12" t="s">
        <v>43</v>
      </c>
      <c r="C39" s="13" t="n">
        <v>376</v>
      </c>
      <c r="D39" s="13" t="n">
        <v>190</v>
      </c>
      <c r="E39" s="13" t="n">
        <v>186</v>
      </c>
      <c r="F39" s="13" t="n">
        <v>173</v>
      </c>
    </row>
    <row r="40" customFormat="false" ht="15" hidden="false" customHeight="true" outlineLevel="0" collapsed="false">
      <c r="B40" s="15" t="s">
        <v>44</v>
      </c>
      <c r="C40" s="16" t="n">
        <v>764</v>
      </c>
      <c r="D40" s="16" t="n">
        <v>386</v>
      </c>
      <c r="E40" s="16" t="n">
        <v>378</v>
      </c>
      <c r="F40" s="16" t="n">
        <v>299</v>
      </c>
    </row>
    <row r="41" customFormat="false" ht="15" hidden="false" customHeight="true" outlineLevel="0" collapsed="false">
      <c r="B41" s="12" t="s">
        <v>45</v>
      </c>
      <c r="C41" s="13" t="n">
        <v>180</v>
      </c>
      <c r="D41" s="13" t="n">
        <v>81</v>
      </c>
      <c r="E41" s="13" t="n">
        <v>99</v>
      </c>
      <c r="F41" s="13" t="n">
        <v>62</v>
      </c>
    </row>
    <row r="42" customFormat="false" ht="15" hidden="false" customHeight="true" outlineLevel="0" collapsed="false">
      <c r="B42" s="15" t="s">
        <v>46</v>
      </c>
      <c r="C42" s="16" t="n">
        <v>303</v>
      </c>
      <c r="D42" s="16" t="n">
        <v>131</v>
      </c>
      <c r="E42" s="16" t="n">
        <v>172</v>
      </c>
      <c r="F42" s="16" t="n">
        <v>142</v>
      </c>
    </row>
    <row r="43" customFormat="false" ht="15" hidden="false" customHeight="true" outlineLevel="0" collapsed="false">
      <c r="B43" s="12" t="s">
        <v>47</v>
      </c>
      <c r="C43" s="13" t="n">
        <v>1917</v>
      </c>
      <c r="D43" s="13" t="n">
        <v>957</v>
      </c>
      <c r="E43" s="13" t="n">
        <v>960</v>
      </c>
      <c r="F43" s="13" t="n">
        <v>590</v>
      </c>
    </row>
    <row r="44" customFormat="false" ht="15" hidden="false" customHeight="true" outlineLevel="0" collapsed="false">
      <c r="B44" s="15" t="s">
        <v>48</v>
      </c>
      <c r="C44" s="16" t="n">
        <v>289</v>
      </c>
      <c r="D44" s="16" t="n">
        <v>154</v>
      </c>
      <c r="E44" s="16" t="n">
        <v>135</v>
      </c>
      <c r="F44" s="16" t="n">
        <v>155</v>
      </c>
    </row>
    <row r="45" customFormat="false" ht="15" hidden="false" customHeight="true" outlineLevel="0" collapsed="false">
      <c r="B45" s="12" t="s">
        <v>49</v>
      </c>
      <c r="C45" s="13" t="n">
        <v>281</v>
      </c>
      <c r="D45" s="13" t="n">
        <v>135</v>
      </c>
      <c r="E45" s="13" t="n">
        <v>146</v>
      </c>
      <c r="F45" s="13" t="n">
        <v>93</v>
      </c>
    </row>
    <row r="46" customFormat="false" ht="15" hidden="false" customHeight="true" outlineLevel="0" collapsed="false">
      <c r="B46" s="15" t="s">
        <v>50</v>
      </c>
      <c r="C46" s="16" t="n">
        <v>342</v>
      </c>
      <c r="D46" s="16" t="n">
        <v>175</v>
      </c>
      <c r="E46" s="16" t="n">
        <v>167</v>
      </c>
      <c r="F46" s="16" t="n">
        <v>123</v>
      </c>
    </row>
    <row r="47" customFormat="false" ht="15" hidden="false" customHeight="true" outlineLevel="0" collapsed="false">
      <c r="B47" s="17" t="s">
        <v>51</v>
      </c>
      <c r="C47" s="13" t="n">
        <v>271</v>
      </c>
      <c r="D47" s="13" t="n">
        <v>122</v>
      </c>
      <c r="E47" s="13" t="n">
        <v>149</v>
      </c>
      <c r="F47" s="13" t="n">
        <v>110</v>
      </c>
    </row>
    <row r="48" customFormat="false" ht="15" hidden="false" customHeight="true" outlineLevel="0" collapsed="false">
      <c r="B48" s="15" t="s">
        <v>52</v>
      </c>
      <c r="C48" s="16" t="n">
        <v>277</v>
      </c>
      <c r="D48" s="16" t="n">
        <v>127</v>
      </c>
      <c r="E48" s="16" t="n">
        <v>150</v>
      </c>
      <c r="F48" s="16" t="n">
        <v>107</v>
      </c>
    </row>
    <row r="49" customFormat="false" ht="15" hidden="false" customHeight="true" outlineLevel="0" collapsed="false">
      <c r="B49" s="12" t="s">
        <v>53</v>
      </c>
      <c r="C49" s="13" t="n">
        <v>139</v>
      </c>
      <c r="D49" s="13" t="n">
        <v>62</v>
      </c>
      <c r="E49" s="13" t="n">
        <v>77</v>
      </c>
      <c r="F49" s="13" t="n">
        <v>44</v>
      </c>
    </row>
    <row r="50" customFormat="false" ht="15" hidden="false" customHeight="true" outlineLevel="0" collapsed="false">
      <c r="B50" s="15" t="s">
        <v>54</v>
      </c>
      <c r="C50" s="16" t="n">
        <v>173</v>
      </c>
      <c r="D50" s="16" t="n">
        <v>81</v>
      </c>
      <c r="E50" s="16" t="n">
        <v>92</v>
      </c>
      <c r="F50" s="16" t="n">
        <v>173</v>
      </c>
    </row>
    <row r="51" customFormat="false" ht="15" hidden="false" customHeight="true" outlineLevel="0" collapsed="false">
      <c r="B51" s="12" t="s">
        <v>55</v>
      </c>
      <c r="C51" s="13" t="n">
        <v>77</v>
      </c>
      <c r="D51" s="13" t="n">
        <v>49</v>
      </c>
      <c r="E51" s="13" t="n">
        <v>28</v>
      </c>
      <c r="F51" s="13" t="n">
        <v>76</v>
      </c>
    </row>
    <row r="52" customFormat="false" ht="15" hidden="false" customHeight="true" outlineLevel="0" collapsed="false">
      <c r="B52" s="15" t="s">
        <v>56</v>
      </c>
      <c r="C52" s="16" t="n">
        <v>28</v>
      </c>
      <c r="D52" s="16" t="n">
        <v>3</v>
      </c>
      <c r="E52" s="16" t="n">
        <v>25</v>
      </c>
      <c r="F52" s="16" t="n">
        <v>28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3" t="n">
        <v>4</v>
      </c>
      <c r="E53" s="13" t="n">
        <v>13</v>
      </c>
      <c r="F53" s="13" t="n">
        <v>17</v>
      </c>
    </row>
    <row r="54" customFormat="false" ht="15" hidden="false" customHeight="true" outlineLevel="0" collapsed="false">
      <c r="B54" s="15" t="s">
        <v>58</v>
      </c>
      <c r="C54" s="16" t="n">
        <v>12</v>
      </c>
      <c r="D54" s="16" t="n">
        <v>1</v>
      </c>
      <c r="E54" s="16" t="n">
        <v>11</v>
      </c>
      <c r="F54" s="16" t="n">
        <v>12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6093</v>
      </c>
      <c r="D58" s="24" t="n">
        <v>32156</v>
      </c>
      <c r="E58" s="25" t="n">
        <v>33937</v>
      </c>
      <c r="F58" s="25" t="n">
        <v>26584</v>
      </c>
      <c r="G58" s="26"/>
    </row>
    <row r="59" customFormat="false" ht="13.5" hidden="false" customHeight="true" outlineLevel="0" collapsed="false">
      <c r="B59" s="23" t="s">
        <v>60</v>
      </c>
      <c r="C59" s="27" t="n">
        <v>180</v>
      </c>
      <c r="D59" s="27" t="n">
        <v>101</v>
      </c>
      <c r="E59" s="27" t="n">
        <v>79</v>
      </c>
      <c r="F59" s="27" t="n">
        <v>122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4-01T23:17:23Z</cp:lastPrinted>
  <dcterms:modified xsi:type="dcterms:W3CDTF">2024-06-13T07:21:33Z</dcterms:modified>
  <cp:revision>0</cp:revision>
  <dc:subject/>
  <dc:title/>
</cp:coreProperties>
</file>