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69915</v>
      </c>
      <c r="D6" s="13" t="n">
        <f aca="false">SUM(D7:D55)</f>
        <v>34113</v>
      </c>
      <c r="E6" s="13" t="n">
        <f aca="false">SUM(E7:E55)</f>
        <v>35802</v>
      </c>
      <c r="F6" s="13" t="n">
        <f aca="false">SUM(F7:F55)</f>
        <v>29528</v>
      </c>
    </row>
    <row r="7" customFormat="false" ht="15" hidden="false" customHeight="true" outlineLevel="0" collapsed="false">
      <c r="B7" s="14" t="s">
        <v>10</v>
      </c>
      <c r="C7" s="15" t="n">
        <v>4454</v>
      </c>
      <c r="D7" s="15" t="n">
        <v>2153</v>
      </c>
      <c r="E7" s="15" t="n">
        <v>2301</v>
      </c>
      <c r="F7" s="15" t="n">
        <v>2053</v>
      </c>
      <c r="G7" s="16"/>
    </row>
    <row r="8" customFormat="false" ht="15" hidden="false" customHeight="true" outlineLevel="0" collapsed="false">
      <c r="B8" s="17" t="s">
        <v>11</v>
      </c>
      <c r="C8" s="18" t="n">
        <v>3456</v>
      </c>
      <c r="D8" s="18" t="n">
        <v>1685</v>
      </c>
      <c r="E8" s="18" t="n">
        <v>1771</v>
      </c>
      <c r="F8" s="18" t="n">
        <v>1345</v>
      </c>
    </row>
    <row r="9" customFormat="false" ht="15" hidden="false" customHeight="true" outlineLevel="0" collapsed="false">
      <c r="B9" s="14" t="s">
        <v>12</v>
      </c>
      <c r="C9" s="15" t="n">
        <v>4864</v>
      </c>
      <c r="D9" s="15" t="n">
        <v>2373</v>
      </c>
      <c r="E9" s="15" t="n">
        <v>2491</v>
      </c>
      <c r="F9" s="15" t="n">
        <v>1880</v>
      </c>
    </row>
    <row r="10" customFormat="false" ht="15" hidden="false" customHeight="true" outlineLevel="0" collapsed="false">
      <c r="B10" s="17" t="s">
        <v>13</v>
      </c>
      <c r="C10" s="18" t="n">
        <v>1109</v>
      </c>
      <c r="D10" s="18" t="n">
        <v>546</v>
      </c>
      <c r="E10" s="18" t="n">
        <v>563</v>
      </c>
      <c r="F10" s="18" t="n">
        <v>515</v>
      </c>
    </row>
    <row r="11" customFormat="false" ht="15" hidden="false" customHeight="true" outlineLevel="0" collapsed="false">
      <c r="B11" s="14" t="s">
        <v>14</v>
      </c>
      <c r="C11" s="15" t="n">
        <v>3589</v>
      </c>
      <c r="D11" s="15" t="n">
        <v>1824</v>
      </c>
      <c r="E11" s="15" t="n">
        <v>1765</v>
      </c>
      <c r="F11" s="15" t="n">
        <v>1591</v>
      </c>
    </row>
    <row r="12" customFormat="false" ht="15" hidden="false" customHeight="true" outlineLevel="0" collapsed="false">
      <c r="B12" s="17" t="s">
        <v>15</v>
      </c>
      <c r="C12" s="18" t="n">
        <v>2347</v>
      </c>
      <c r="D12" s="18" t="n">
        <v>1126</v>
      </c>
      <c r="E12" s="18" t="n">
        <v>1221</v>
      </c>
      <c r="F12" s="18" t="n">
        <v>1158</v>
      </c>
    </row>
    <row r="13" customFormat="false" ht="15" hidden="false" customHeight="true" outlineLevel="0" collapsed="false">
      <c r="B13" s="14" t="s">
        <v>16</v>
      </c>
      <c r="C13" s="15" t="n">
        <v>1994</v>
      </c>
      <c r="D13" s="15" t="n">
        <v>838</v>
      </c>
      <c r="E13" s="15" t="n">
        <v>1156</v>
      </c>
      <c r="F13" s="15" t="n">
        <v>1074</v>
      </c>
    </row>
    <row r="14" customFormat="false" ht="15" hidden="false" customHeight="true" outlineLevel="0" collapsed="false">
      <c r="B14" s="17" t="s">
        <v>17</v>
      </c>
      <c r="C14" s="18" t="n">
        <v>871</v>
      </c>
      <c r="D14" s="18" t="n">
        <v>436</v>
      </c>
      <c r="E14" s="18" t="n">
        <v>435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52</v>
      </c>
      <c r="D15" s="15" t="n">
        <v>358</v>
      </c>
      <c r="E15" s="15" t="n">
        <v>394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71</v>
      </c>
      <c r="D16" s="18" t="n">
        <v>195</v>
      </c>
      <c r="E16" s="18" t="n">
        <v>176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22</v>
      </c>
      <c r="D17" s="15" t="n">
        <v>105</v>
      </c>
      <c r="E17" s="15" t="n">
        <v>117</v>
      </c>
      <c r="F17" s="15" t="n">
        <v>86</v>
      </c>
    </row>
    <row r="18" customFormat="false" ht="15" hidden="false" customHeight="true" outlineLevel="0" collapsed="false">
      <c r="B18" s="17" t="s">
        <v>21</v>
      </c>
      <c r="C18" s="18" t="n">
        <v>268</v>
      </c>
      <c r="D18" s="18" t="n">
        <v>125</v>
      </c>
      <c r="E18" s="18" t="n">
        <v>143</v>
      </c>
      <c r="F18" s="18" t="n">
        <v>128</v>
      </c>
    </row>
    <row r="19" customFormat="false" ht="15" hidden="false" customHeight="true" outlineLevel="0" collapsed="false">
      <c r="B19" s="14" t="s">
        <v>22</v>
      </c>
      <c r="C19" s="15" t="n">
        <v>195</v>
      </c>
      <c r="D19" s="15" t="n">
        <v>97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4</v>
      </c>
      <c r="D20" s="18" t="n">
        <v>836</v>
      </c>
      <c r="E20" s="18" t="n">
        <v>848</v>
      </c>
      <c r="F20" s="18" t="n">
        <v>718</v>
      </c>
    </row>
    <row r="21" customFormat="false" ht="15" hidden="false" customHeight="true" outlineLevel="0" collapsed="false">
      <c r="B21" s="14" t="s">
        <v>24</v>
      </c>
      <c r="C21" s="15" t="n">
        <v>4815</v>
      </c>
      <c r="D21" s="15" t="n">
        <v>2361</v>
      </c>
      <c r="E21" s="15" t="n">
        <v>2454</v>
      </c>
      <c r="F21" s="15" t="n">
        <v>1691</v>
      </c>
    </row>
    <row r="22" customFormat="false" ht="15" hidden="false" customHeight="true" outlineLevel="0" collapsed="false">
      <c r="B22" s="17" t="s">
        <v>25</v>
      </c>
      <c r="C22" s="18" t="n">
        <v>2204</v>
      </c>
      <c r="D22" s="18" t="n">
        <v>1026</v>
      </c>
      <c r="E22" s="18" t="n">
        <v>1178</v>
      </c>
      <c r="F22" s="18" t="n">
        <v>937</v>
      </c>
    </row>
    <row r="23" customFormat="false" ht="15" hidden="false" customHeight="true" outlineLevel="0" collapsed="false">
      <c r="B23" s="14" t="s">
        <v>26</v>
      </c>
      <c r="C23" s="15" t="n">
        <v>3747</v>
      </c>
      <c r="D23" s="15" t="n">
        <v>1774</v>
      </c>
      <c r="E23" s="15" t="n">
        <v>1973</v>
      </c>
      <c r="F23" s="15" t="n">
        <v>1683</v>
      </c>
    </row>
    <row r="24" customFormat="false" ht="15" hidden="false" customHeight="true" outlineLevel="0" collapsed="false">
      <c r="B24" s="17" t="s">
        <v>27</v>
      </c>
      <c r="C24" s="18" t="n">
        <v>2622</v>
      </c>
      <c r="D24" s="18" t="n">
        <v>1268</v>
      </c>
      <c r="E24" s="18" t="n">
        <v>1354</v>
      </c>
      <c r="F24" s="18" t="n">
        <v>1075</v>
      </c>
    </row>
    <row r="25" customFormat="false" ht="15" hidden="false" customHeight="true" outlineLevel="0" collapsed="false">
      <c r="B25" s="14" t="s">
        <v>28</v>
      </c>
      <c r="C25" s="15" t="n">
        <v>3153</v>
      </c>
      <c r="D25" s="15" t="n">
        <v>1532</v>
      </c>
      <c r="E25" s="15" t="n">
        <v>1621</v>
      </c>
      <c r="F25" s="15" t="n">
        <v>1150</v>
      </c>
    </row>
    <row r="26" customFormat="false" ht="15" hidden="false" customHeight="true" outlineLevel="0" collapsed="false">
      <c r="B26" s="17" t="s">
        <v>29</v>
      </c>
      <c r="C26" s="18" t="n">
        <v>3116</v>
      </c>
      <c r="D26" s="18" t="n">
        <v>1510</v>
      </c>
      <c r="E26" s="18" t="n">
        <v>1606</v>
      </c>
      <c r="F26" s="18" t="n">
        <v>1172</v>
      </c>
    </row>
    <row r="27" customFormat="false" ht="15" hidden="false" customHeight="true" outlineLevel="0" collapsed="false">
      <c r="B27" s="14" t="s">
        <v>30</v>
      </c>
      <c r="C27" s="15" t="n">
        <v>1422</v>
      </c>
      <c r="D27" s="15" t="n">
        <v>692</v>
      </c>
      <c r="E27" s="15" t="n">
        <v>730</v>
      </c>
      <c r="F27" s="15" t="n">
        <v>439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59</v>
      </c>
      <c r="D29" s="15" t="n">
        <v>2656</v>
      </c>
      <c r="E29" s="15" t="n">
        <v>2703</v>
      </c>
      <c r="F29" s="15" t="n">
        <v>2473</v>
      </c>
    </row>
    <row r="30" customFormat="false" ht="15" hidden="false" customHeight="true" outlineLevel="0" collapsed="false">
      <c r="B30" s="17" t="s">
        <v>33</v>
      </c>
      <c r="C30" s="18" t="n">
        <v>2445</v>
      </c>
      <c r="D30" s="18" t="n">
        <v>1211</v>
      </c>
      <c r="E30" s="18" t="n">
        <v>1234</v>
      </c>
      <c r="F30" s="18" t="n">
        <v>1015</v>
      </c>
    </row>
    <row r="31" customFormat="false" ht="15" hidden="false" customHeight="true" outlineLevel="0" collapsed="false">
      <c r="B31" s="14" t="s">
        <v>34</v>
      </c>
      <c r="C31" s="15" t="n">
        <v>453</v>
      </c>
      <c r="D31" s="15" t="n">
        <v>207</v>
      </c>
      <c r="E31" s="15" t="n">
        <v>246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1959</v>
      </c>
      <c r="D32" s="18" t="n">
        <v>934</v>
      </c>
      <c r="E32" s="18" t="n">
        <v>1025</v>
      </c>
      <c r="F32" s="18" t="n">
        <v>889</v>
      </c>
    </row>
    <row r="33" customFormat="false" ht="15" hidden="false" customHeight="true" outlineLevel="0" collapsed="false">
      <c r="B33" s="14" t="s">
        <v>36</v>
      </c>
      <c r="C33" s="15" t="n">
        <v>1575</v>
      </c>
      <c r="D33" s="15" t="n">
        <v>776</v>
      </c>
      <c r="E33" s="15" t="n">
        <v>799</v>
      </c>
      <c r="F33" s="15" t="n">
        <v>677</v>
      </c>
    </row>
    <row r="34" customFormat="false" ht="15" hidden="false" customHeight="true" outlineLevel="0" collapsed="false">
      <c r="B34" s="17" t="s">
        <v>37</v>
      </c>
      <c r="C34" s="18" t="n">
        <v>1093</v>
      </c>
      <c r="D34" s="18" t="n">
        <v>558</v>
      </c>
      <c r="E34" s="18" t="n">
        <v>535</v>
      </c>
      <c r="F34" s="18" t="n">
        <v>537</v>
      </c>
    </row>
    <row r="35" customFormat="false" ht="15" hidden="false" customHeight="true" outlineLevel="0" collapsed="false">
      <c r="B35" s="14" t="s">
        <v>38</v>
      </c>
      <c r="C35" s="15" t="n">
        <v>977</v>
      </c>
      <c r="D35" s="15" t="n">
        <v>481</v>
      </c>
      <c r="E35" s="15" t="n">
        <v>496</v>
      </c>
      <c r="F35" s="15" t="n">
        <v>450</v>
      </c>
    </row>
    <row r="36" customFormat="false" ht="15" hidden="false" customHeight="true" outlineLevel="0" collapsed="false">
      <c r="B36" s="17" t="s">
        <v>39</v>
      </c>
      <c r="C36" s="18" t="n">
        <v>549</v>
      </c>
      <c r="D36" s="18" t="n">
        <v>319</v>
      </c>
      <c r="E36" s="18" t="n">
        <v>230</v>
      </c>
      <c r="F36" s="18" t="n">
        <v>291</v>
      </c>
    </row>
    <row r="37" customFormat="false" ht="15" hidden="false" customHeight="true" outlineLevel="0" collapsed="false">
      <c r="B37" s="14" t="s">
        <v>40</v>
      </c>
      <c r="C37" s="15" t="n">
        <v>889</v>
      </c>
      <c r="D37" s="15" t="n">
        <v>466</v>
      </c>
      <c r="E37" s="15" t="n">
        <v>423</v>
      </c>
      <c r="F37" s="15" t="n">
        <v>507</v>
      </c>
    </row>
    <row r="38" customFormat="false" ht="15" hidden="false" customHeight="true" outlineLevel="0" collapsed="false">
      <c r="B38" s="17" t="s">
        <v>41</v>
      </c>
      <c r="C38" s="18" t="n">
        <v>255</v>
      </c>
      <c r="D38" s="18" t="n">
        <v>134</v>
      </c>
      <c r="E38" s="18" t="n">
        <v>121</v>
      </c>
      <c r="F38" s="18" t="n">
        <v>127</v>
      </c>
    </row>
    <row r="39" customFormat="false" ht="15" hidden="false" customHeight="true" outlineLevel="0" collapsed="false">
      <c r="B39" s="14" t="s">
        <v>42</v>
      </c>
      <c r="C39" s="15" t="n">
        <v>529</v>
      </c>
      <c r="D39" s="15" t="n">
        <v>263</v>
      </c>
      <c r="E39" s="15" t="n">
        <v>266</v>
      </c>
      <c r="F39" s="15" t="n">
        <v>242</v>
      </c>
    </row>
    <row r="40" customFormat="false" ht="15" hidden="false" customHeight="true" outlineLevel="0" collapsed="false">
      <c r="B40" s="17" t="s">
        <v>43</v>
      </c>
      <c r="C40" s="18" t="n">
        <v>845</v>
      </c>
      <c r="D40" s="18" t="n">
        <v>447</v>
      </c>
      <c r="E40" s="18" t="n">
        <v>398</v>
      </c>
      <c r="F40" s="18" t="n">
        <v>372</v>
      </c>
    </row>
    <row r="41" customFormat="false" ht="15" hidden="false" customHeight="true" outlineLevel="0" collapsed="false">
      <c r="B41" s="14" t="s">
        <v>44</v>
      </c>
      <c r="C41" s="15" t="n">
        <v>157</v>
      </c>
      <c r="D41" s="15" t="n">
        <v>74</v>
      </c>
      <c r="E41" s="15" t="n">
        <v>83</v>
      </c>
      <c r="F41" s="15" t="n">
        <v>62</v>
      </c>
    </row>
    <row r="42" customFormat="false" ht="15" hidden="false" customHeight="true" outlineLevel="0" collapsed="false">
      <c r="B42" s="17" t="s">
        <v>45</v>
      </c>
      <c r="C42" s="18" t="n">
        <v>327</v>
      </c>
      <c r="D42" s="18" t="n">
        <v>148</v>
      </c>
      <c r="E42" s="18" t="n">
        <v>179</v>
      </c>
      <c r="F42" s="18" t="n">
        <v>149</v>
      </c>
    </row>
    <row r="43" customFormat="false" ht="15" hidden="false" customHeight="true" outlineLevel="0" collapsed="false">
      <c r="B43" s="14" t="s">
        <v>46</v>
      </c>
      <c r="C43" s="15" t="n">
        <v>3503</v>
      </c>
      <c r="D43" s="15" t="n">
        <v>1739</v>
      </c>
      <c r="E43" s="15" t="n">
        <v>1764</v>
      </c>
      <c r="F43" s="15" t="n">
        <v>1052</v>
      </c>
    </row>
    <row r="44" customFormat="false" ht="15" hidden="false" customHeight="true" outlineLevel="0" collapsed="false">
      <c r="B44" s="17" t="s">
        <v>47</v>
      </c>
      <c r="C44" s="18" t="n">
        <v>276</v>
      </c>
      <c r="D44" s="18" t="n">
        <v>146</v>
      </c>
      <c r="E44" s="18" t="n">
        <v>130</v>
      </c>
      <c r="F44" s="18" t="n">
        <v>154</v>
      </c>
    </row>
    <row r="45" customFormat="false" ht="15" hidden="false" customHeight="true" outlineLevel="0" collapsed="false">
      <c r="B45" s="14" t="s">
        <v>48</v>
      </c>
      <c r="C45" s="15" t="n">
        <v>247</v>
      </c>
      <c r="D45" s="15" t="n">
        <v>116</v>
      </c>
      <c r="E45" s="15" t="n">
        <v>131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4</v>
      </c>
      <c r="D46" s="18" t="n">
        <v>165</v>
      </c>
      <c r="E46" s="18" t="n">
        <v>159</v>
      </c>
      <c r="F46" s="18" t="n">
        <v>124</v>
      </c>
    </row>
    <row r="47" customFormat="false" ht="15" hidden="false" customHeight="true" outlineLevel="0" collapsed="false">
      <c r="B47" s="19" t="s">
        <v>50</v>
      </c>
      <c r="C47" s="15" t="n">
        <v>246</v>
      </c>
      <c r="D47" s="15" t="n">
        <v>115</v>
      </c>
      <c r="E47" s="15" t="n">
        <v>131</v>
      </c>
      <c r="F47" s="15" t="n">
        <v>120</v>
      </c>
    </row>
    <row r="48" customFormat="false" ht="15" hidden="false" customHeight="true" outlineLevel="0" collapsed="false">
      <c r="B48" s="17" t="s">
        <v>51</v>
      </c>
      <c r="C48" s="18" t="n">
        <v>247</v>
      </c>
      <c r="D48" s="18" t="n">
        <v>115</v>
      </c>
      <c r="E48" s="18" t="n">
        <v>132</v>
      </c>
      <c r="F48" s="18" t="n">
        <v>111</v>
      </c>
    </row>
    <row r="49" customFormat="false" ht="15" hidden="false" customHeight="true" outlineLevel="0" collapsed="false">
      <c r="B49" s="14" t="s">
        <v>52</v>
      </c>
      <c r="C49" s="15" t="n">
        <v>116</v>
      </c>
      <c r="D49" s="15" t="n">
        <v>51</v>
      </c>
      <c r="E49" s="15" t="n">
        <v>6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72</v>
      </c>
      <c r="D50" s="18" t="n">
        <v>90</v>
      </c>
      <c r="E50" s="18" t="n">
        <v>82</v>
      </c>
      <c r="F50" s="18" t="n">
        <v>172</v>
      </c>
    </row>
    <row r="51" customFormat="false" ht="15" hidden="false" customHeight="true" outlineLevel="0" collapsed="false">
      <c r="B51" s="14" t="s">
        <v>54</v>
      </c>
      <c r="C51" s="15" t="n">
        <v>60</v>
      </c>
      <c r="D51" s="15" t="n">
        <v>29</v>
      </c>
      <c r="E51" s="15" t="n">
        <v>31</v>
      </c>
      <c r="F51" s="15" t="n">
        <v>59</v>
      </c>
    </row>
    <row r="52" customFormat="false" ht="15" hidden="false" customHeight="true" outlineLevel="0" collapsed="false">
      <c r="B52" s="17" t="s">
        <v>55</v>
      </c>
      <c r="C52" s="18" t="n">
        <v>21</v>
      </c>
      <c r="D52" s="18" t="n">
        <v>5</v>
      </c>
      <c r="E52" s="18" t="n">
        <v>16</v>
      </c>
      <c r="F52" s="18" t="n">
        <v>21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1</v>
      </c>
      <c r="D54" s="18" t="n">
        <v>2</v>
      </c>
      <c r="E54" s="18" t="n">
        <v>9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/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69873</v>
      </c>
      <c r="D59" s="13" t="n">
        <v>34088</v>
      </c>
      <c r="E59" s="13" t="n">
        <v>35785</v>
      </c>
      <c r="F59" s="13" t="n">
        <v>29509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42</v>
      </c>
      <c r="D60" s="30" t="n">
        <f aca="false">D6-D59</f>
        <v>25</v>
      </c>
      <c r="E60" s="30" t="n">
        <f aca="false">E6-E59</f>
        <v>17</v>
      </c>
      <c r="F60" s="30" t="n">
        <f aca="false">F6-F59</f>
        <v>19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6-10T05:01:02Z</cp:lastPrinted>
  <dcterms:modified xsi:type="dcterms:W3CDTF">2019-06-10T05:01:04Z</dcterms:modified>
  <cp:revision>0</cp:revision>
  <dc:subject/>
  <dc:title/>
</cp:coreProperties>
</file>