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７年５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7059</v>
      </c>
      <c r="D6" s="11" t="n">
        <v>32657</v>
      </c>
      <c r="E6" s="11" t="n">
        <v>34402</v>
      </c>
      <c r="F6" s="11" t="n">
        <v>27268</v>
      </c>
    </row>
    <row r="7" customFormat="false" ht="15" hidden="false" customHeight="true" outlineLevel="0" collapsed="false">
      <c r="B7" s="12" t="s">
        <v>11</v>
      </c>
      <c r="C7" s="13" t="n">
        <v>3980</v>
      </c>
      <c r="D7" s="13" t="n">
        <v>1936</v>
      </c>
      <c r="E7" s="13" t="n">
        <v>2044</v>
      </c>
      <c r="F7" s="13" t="n">
        <v>1724</v>
      </c>
      <c r="G7" s="14"/>
    </row>
    <row r="8" customFormat="false" ht="15" hidden="false" customHeight="true" outlineLevel="0" collapsed="false">
      <c r="B8" s="15" t="s">
        <v>12</v>
      </c>
      <c r="C8" s="16" t="n">
        <v>3284</v>
      </c>
      <c r="D8" s="16" t="n">
        <v>1602</v>
      </c>
      <c r="E8" s="16" t="n">
        <v>1682</v>
      </c>
      <c r="F8" s="16" t="n">
        <v>1263</v>
      </c>
    </row>
    <row r="9" customFormat="false" ht="15" hidden="false" customHeight="true" outlineLevel="0" collapsed="false">
      <c r="B9" s="12" t="s">
        <v>13</v>
      </c>
      <c r="C9" s="13" t="n">
        <v>4532</v>
      </c>
      <c r="D9" s="13" t="n">
        <v>2211</v>
      </c>
      <c r="E9" s="13" t="n">
        <v>2321</v>
      </c>
      <c r="F9" s="13" t="n">
        <v>1674</v>
      </c>
    </row>
    <row r="10" customFormat="false" ht="15" hidden="false" customHeight="true" outlineLevel="0" collapsed="false">
      <c r="B10" s="15" t="s">
        <v>14</v>
      </c>
      <c r="C10" s="16" t="n">
        <v>1045</v>
      </c>
      <c r="D10" s="16" t="n">
        <v>508</v>
      </c>
      <c r="E10" s="16" t="n">
        <v>537</v>
      </c>
      <c r="F10" s="16" t="n">
        <v>461</v>
      </c>
    </row>
    <row r="11" customFormat="false" ht="15" hidden="false" customHeight="true" outlineLevel="0" collapsed="false">
      <c r="B11" s="12" t="s">
        <v>15</v>
      </c>
      <c r="C11" s="13" t="n">
        <v>3230</v>
      </c>
      <c r="D11" s="13" t="n">
        <v>1649</v>
      </c>
      <c r="E11" s="13" t="n">
        <v>1581</v>
      </c>
      <c r="F11" s="13" t="n">
        <v>1367</v>
      </c>
    </row>
    <row r="12" customFormat="false" ht="15" hidden="false" customHeight="true" outlineLevel="0" collapsed="false">
      <c r="B12" s="15" t="s">
        <v>16</v>
      </c>
      <c r="C12" s="16" t="n">
        <v>2296</v>
      </c>
      <c r="D12" s="16" t="n">
        <v>1061</v>
      </c>
      <c r="E12" s="16" t="n">
        <v>1235</v>
      </c>
      <c r="F12" s="16" t="n">
        <v>1079</v>
      </c>
    </row>
    <row r="13" customFormat="false" ht="15" hidden="false" customHeight="true" outlineLevel="0" collapsed="false">
      <c r="B13" s="12" t="s">
        <v>17</v>
      </c>
      <c r="C13" s="13" t="n">
        <v>2199</v>
      </c>
      <c r="D13" s="13" t="n">
        <v>938</v>
      </c>
      <c r="E13" s="13" t="n">
        <v>1261</v>
      </c>
      <c r="F13" s="13" t="n">
        <v>1106</v>
      </c>
    </row>
    <row r="14" customFormat="false" ht="15" hidden="false" customHeight="true" outlineLevel="0" collapsed="false">
      <c r="B14" s="15" t="s">
        <v>18</v>
      </c>
      <c r="C14" s="16" t="n">
        <v>898</v>
      </c>
      <c r="D14" s="16" t="n">
        <v>445</v>
      </c>
      <c r="E14" s="16" t="n">
        <v>453</v>
      </c>
      <c r="F14" s="16" t="n">
        <v>367</v>
      </c>
    </row>
    <row r="15" customFormat="false" ht="15" hidden="false" customHeight="true" outlineLevel="0" collapsed="false">
      <c r="B15" s="12" t="s">
        <v>19</v>
      </c>
      <c r="C15" s="13" t="n">
        <v>797</v>
      </c>
      <c r="D15" s="13" t="n">
        <v>376</v>
      </c>
      <c r="E15" s="13" t="n">
        <v>421</v>
      </c>
      <c r="F15" s="13" t="n">
        <v>290</v>
      </c>
    </row>
    <row r="16" customFormat="false" ht="15" hidden="false" customHeight="true" outlineLevel="0" collapsed="false">
      <c r="B16" s="15" t="s">
        <v>20</v>
      </c>
      <c r="C16" s="16" t="n">
        <v>393</v>
      </c>
      <c r="D16" s="16" t="n">
        <v>205</v>
      </c>
      <c r="E16" s="16" t="n">
        <v>188</v>
      </c>
      <c r="F16" s="16" t="n">
        <v>153</v>
      </c>
    </row>
    <row r="17" customFormat="false" ht="15" hidden="false" customHeight="true" outlineLevel="0" collapsed="false">
      <c r="B17" s="12" t="s">
        <v>21</v>
      </c>
      <c r="C17" s="13" t="n">
        <v>230</v>
      </c>
      <c r="D17" s="13" t="n">
        <v>107</v>
      </c>
      <c r="E17" s="13" t="n">
        <v>123</v>
      </c>
      <c r="F17" s="13" t="n">
        <v>87</v>
      </c>
    </row>
    <row r="18" customFormat="false" ht="15" hidden="false" customHeight="true" outlineLevel="0" collapsed="false">
      <c r="B18" s="15" t="s">
        <v>22</v>
      </c>
      <c r="C18" s="16" t="n">
        <v>298</v>
      </c>
      <c r="D18" s="16" t="n">
        <v>136</v>
      </c>
      <c r="E18" s="16" t="n">
        <v>162</v>
      </c>
      <c r="F18" s="16" t="n">
        <v>123</v>
      </c>
    </row>
    <row r="19" customFormat="false" ht="15" hidden="false" customHeight="true" outlineLevel="0" collapsed="false">
      <c r="B19" s="12" t="s">
        <v>23</v>
      </c>
      <c r="C19" s="13" t="n">
        <v>207</v>
      </c>
      <c r="D19" s="13" t="n">
        <v>104</v>
      </c>
      <c r="E19" s="13" t="n">
        <v>103</v>
      </c>
      <c r="F19" s="13" t="n">
        <v>70</v>
      </c>
    </row>
    <row r="20" customFormat="false" ht="15" hidden="false" customHeight="true" outlineLevel="0" collapsed="false">
      <c r="B20" s="15" t="s">
        <v>24</v>
      </c>
      <c r="C20" s="16" t="n">
        <v>1479</v>
      </c>
      <c r="D20" s="16" t="n">
        <v>714</v>
      </c>
      <c r="E20" s="16" t="n">
        <v>765</v>
      </c>
      <c r="F20" s="16" t="n">
        <v>622</v>
      </c>
    </row>
    <row r="21" customFormat="false" ht="15" hidden="false" customHeight="true" outlineLevel="0" collapsed="false">
      <c r="B21" s="12" t="s">
        <v>25</v>
      </c>
      <c r="C21" s="13" t="n">
        <v>4803</v>
      </c>
      <c r="D21" s="13" t="n">
        <v>2359</v>
      </c>
      <c r="E21" s="13" t="n">
        <v>2444</v>
      </c>
      <c r="F21" s="13" t="n">
        <v>1628</v>
      </c>
    </row>
    <row r="22" customFormat="false" ht="15" hidden="false" customHeight="true" outlineLevel="0" collapsed="false">
      <c r="B22" s="15" t="s">
        <v>26</v>
      </c>
      <c r="C22" s="16" t="n">
        <v>2175</v>
      </c>
      <c r="D22" s="16" t="n">
        <v>1030</v>
      </c>
      <c r="E22" s="16" t="n">
        <v>1145</v>
      </c>
      <c r="F22" s="16" t="n">
        <v>899</v>
      </c>
    </row>
    <row r="23" customFormat="false" ht="15" hidden="false" customHeight="true" outlineLevel="0" collapsed="false">
      <c r="B23" s="12" t="s">
        <v>27</v>
      </c>
      <c r="C23" s="13" t="n">
        <v>3920</v>
      </c>
      <c r="D23" s="13" t="n">
        <v>1881</v>
      </c>
      <c r="E23" s="13" t="n">
        <v>2039</v>
      </c>
      <c r="F23" s="13" t="n">
        <v>1700</v>
      </c>
    </row>
    <row r="24" customFormat="false" ht="15" hidden="false" customHeight="true" outlineLevel="0" collapsed="false">
      <c r="B24" s="15" t="s">
        <v>28</v>
      </c>
      <c r="C24" s="16" t="n">
        <v>2808</v>
      </c>
      <c r="D24" s="16" t="n">
        <v>1345</v>
      </c>
      <c r="E24" s="16" t="n">
        <v>1463</v>
      </c>
      <c r="F24" s="16" t="n">
        <v>1076</v>
      </c>
    </row>
    <row r="25" customFormat="false" ht="15" hidden="false" customHeight="true" outlineLevel="0" collapsed="false">
      <c r="B25" s="12" t="s">
        <v>29</v>
      </c>
      <c r="C25" s="13" t="n">
        <v>3118</v>
      </c>
      <c r="D25" s="13" t="n">
        <v>1519</v>
      </c>
      <c r="E25" s="13" t="n">
        <v>1599</v>
      </c>
      <c r="F25" s="13" t="n">
        <v>1112</v>
      </c>
    </row>
    <row r="26" customFormat="false" ht="15" hidden="false" customHeight="true" outlineLevel="0" collapsed="false">
      <c r="B26" s="15" t="s">
        <v>30</v>
      </c>
      <c r="C26" s="16" t="n">
        <v>3173</v>
      </c>
      <c r="D26" s="16" t="n">
        <v>1525</v>
      </c>
      <c r="E26" s="16" t="n">
        <v>1648</v>
      </c>
      <c r="F26" s="16" t="n">
        <v>1133</v>
      </c>
    </row>
    <row r="27" customFormat="false" ht="15" hidden="false" customHeight="true" outlineLevel="0" collapsed="false">
      <c r="B27" s="12" t="s">
        <v>31</v>
      </c>
      <c r="C27" s="13" t="n">
        <v>899</v>
      </c>
      <c r="D27" s="13" t="n">
        <v>439</v>
      </c>
      <c r="E27" s="13" t="n">
        <v>460</v>
      </c>
      <c r="F27" s="13" t="n">
        <v>252</v>
      </c>
    </row>
    <row r="28" customFormat="false" ht="15" hidden="false" customHeight="true" outlineLevel="0" collapsed="false">
      <c r="B28" s="15" t="s">
        <v>32</v>
      </c>
      <c r="C28" s="16" t="n">
        <v>5</v>
      </c>
      <c r="D28" s="16" t="n">
        <v>3</v>
      </c>
      <c r="E28" s="16" t="n">
        <v>2</v>
      </c>
      <c r="F28" s="16" t="n">
        <v>3</v>
      </c>
    </row>
    <row r="29" customFormat="false" ht="15" hidden="false" customHeight="true" outlineLevel="0" collapsed="false">
      <c r="B29" s="12" t="s">
        <v>33</v>
      </c>
      <c r="C29" s="13" t="n">
        <v>5542</v>
      </c>
      <c r="D29" s="13" t="n">
        <v>2757</v>
      </c>
      <c r="E29" s="13" t="n">
        <v>2785</v>
      </c>
      <c r="F29" s="13" t="n">
        <v>2374</v>
      </c>
    </row>
    <row r="30" customFormat="false" ht="15" hidden="false" customHeight="true" outlineLevel="0" collapsed="false">
      <c r="B30" s="15" t="s">
        <v>34</v>
      </c>
      <c r="C30" s="16" t="n">
        <v>2475</v>
      </c>
      <c r="D30" s="16" t="n">
        <v>1230</v>
      </c>
      <c r="E30" s="16" t="n">
        <v>1245</v>
      </c>
      <c r="F30" s="16" t="n">
        <v>970</v>
      </c>
    </row>
    <row r="31" customFormat="false" ht="15" hidden="false" customHeight="true" outlineLevel="0" collapsed="false">
      <c r="B31" s="12" t="s">
        <v>35</v>
      </c>
      <c r="C31" s="13" t="n">
        <v>470</v>
      </c>
      <c r="D31" s="13" t="n">
        <v>219</v>
      </c>
      <c r="E31" s="13" t="n">
        <v>251</v>
      </c>
      <c r="F31" s="13" t="n">
        <v>197</v>
      </c>
    </row>
    <row r="32" customFormat="false" ht="15" hidden="false" customHeight="true" outlineLevel="0" collapsed="false">
      <c r="B32" s="15" t="s">
        <v>36</v>
      </c>
      <c r="C32" s="16" t="n">
        <v>1936</v>
      </c>
      <c r="D32" s="16" t="n">
        <v>938</v>
      </c>
      <c r="E32" s="16" t="n">
        <v>998</v>
      </c>
      <c r="F32" s="16" t="n">
        <v>848</v>
      </c>
    </row>
    <row r="33" customFormat="false" ht="15" hidden="false" customHeight="true" outlineLevel="0" collapsed="false">
      <c r="B33" s="12" t="s">
        <v>37</v>
      </c>
      <c r="C33" s="13" t="n">
        <v>1453</v>
      </c>
      <c r="D33" s="13" t="n">
        <v>731</v>
      </c>
      <c r="E33" s="13" t="n">
        <v>722</v>
      </c>
      <c r="F33" s="13" t="n">
        <v>610</v>
      </c>
    </row>
    <row r="34" customFormat="false" ht="15" hidden="false" customHeight="true" outlineLevel="0" collapsed="false">
      <c r="B34" s="15" t="s">
        <v>38</v>
      </c>
      <c r="C34" s="16" t="n">
        <v>1093</v>
      </c>
      <c r="D34" s="16" t="n">
        <v>546</v>
      </c>
      <c r="E34" s="16" t="n">
        <v>547</v>
      </c>
      <c r="F34" s="16" t="n">
        <v>492</v>
      </c>
    </row>
    <row r="35" customFormat="false" ht="15" hidden="false" customHeight="true" outlineLevel="0" collapsed="false">
      <c r="B35" s="12" t="s">
        <v>39</v>
      </c>
      <c r="C35" s="13" t="n">
        <v>808</v>
      </c>
      <c r="D35" s="13" t="n">
        <v>402</v>
      </c>
      <c r="E35" s="13" t="n">
        <v>406</v>
      </c>
      <c r="F35" s="13" t="n">
        <v>385</v>
      </c>
    </row>
    <row r="36" customFormat="false" ht="15" hidden="false" customHeight="true" outlineLevel="0" collapsed="false">
      <c r="B36" s="15" t="s">
        <v>40</v>
      </c>
      <c r="C36" s="16" t="n">
        <v>533</v>
      </c>
      <c r="D36" s="16" t="n">
        <v>295</v>
      </c>
      <c r="E36" s="16" t="n">
        <v>238</v>
      </c>
      <c r="F36" s="16" t="n">
        <v>256</v>
      </c>
    </row>
    <row r="37" customFormat="false" ht="15" hidden="false" customHeight="true" outlineLevel="0" collapsed="false">
      <c r="B37" s="12" t="s">
        <v>41</v>
      </c>
      <c r="C37" s="13" t="n">
        <v>899</v>
      </c>
      <c r="D37" s="13" t="n">
        <v>463</v>
      </c>
      <c r="E37" s="13" t="n">
        <v>436</v>
      </c>
      <c r="F37" s="13" t="n">
        <v>478</v>
      </c>
    </row>
    <row r="38" customFormat="false" ht="15" hidden="false" customHeight="true" outlineLevel="0" collapsed="false">
      <c r="B38" s="15" t="s">
        <v>42</v>
      </c>
      <c r="C38" s="16" t="n">
        <v>265</v>
      </c>
      <c r="D38" s="16" t="n">
        <v>141</v>
      </c>
      <c r="E38" s="16" t="n">
        <v>124</v>
      </c>
      <c r="F38" s="16" t="n">
        <v>127</v>
      </c>
    </row>
    <row r="39" customFormat="false" ht="15" hidden="false" customHeight="true" outlineLevel="0" collapsed="false">
      <c r="B39" s="12" t="s">
        <v>43</v>
      </c>
      <c r="C39" s="13" t="n">
        <v>473</v>
      </c>
      <c r="D39" s="13" t="n">
        <v>232</v>
      </c>
      <c r="E39" s="13" t="n">
        <v>241</v>
      </c>
      <c r="F39" s="13" t="n">
        <v>211</v>
      </c>
    </row>
    <row r="40" customFormat="false" ht="15" hidden="false" customHeight="true" outlineLevel="0" collapsed="false">
      <c r="B40" s="15" t="s">
        <v>44</v>
      </c>
      <c r="C40" s="16" t="n">
        <v>756</v>
      </c>
      <c r="D40" s="16" t="n">
        <v>388</v>
      </c>
      <c r="E40" s="16" t="n">
        <v>368</v>
      </c>
      <c r="F40" s="16" t="n">
        <v>303</v>
      </c>
    </row>
    <row r="41" customFormat="false" ht="15" hidden="false" customHeight="true" outlineLevel="0" collapsed="false">
      <c r="B41" s="12" t="s">
        <v>45</v>
      </c>
      <c r="C41" s="13" t="n">
        <v>179</v>
      </c>
      <c r="D41" s="13" t="n">
        <v>80</v>
      </c>
      <c r="E41" s="13" t="n">
        <v>99</v>
      </c>
      <c r="F41" s="13" t="n">
        <v>64</v>
      </c>
    </row>
    <row r="42" customFormat="false" ht="15" hidden="false" customHeight="true" outlineLevel="0" collapsed="false">
      <c r="B42" s="15" t="s">
        <v>46</v>
      </c>
      <c r="C42" s="16" t="n">
        <v>315</v>
      </c>
      <c r="D42" s="16" t="n">
        <v>141</v>
      </c>
      <c r="E42" s="16" t="n">
        <v>174</v>
      </c>
      <c r="F42" s="16" t="n">
        <v>143</v>
      </c>
    </row>
    <row r="43" customFormat="false" ht="15" hidden="false" customHeight="true" outlineLevel="0" collapsed="false">
      <c r="B43" s="12" t="s">
        <v>47</v>
      </c>
      <c r="C43" s="13" t="n">
        <v>2238</v>
      </c>
      <c r="D43" s="13" t="n">
        <v>1118</v>
      </c>
      <c r="E43" s="13" t="n">
        <v>1120</v>
      </c>
      <c r="F43" s="13" t="n">
        <v>689</v>
      </c>
    </row>
    <row r="44" customFormat="false" ht="15" hidden="false" customHeight="true" outlineLevel="0" collapsed="false">
      <c r="B44" s="15" t="s">
        <v>48</v>
      </c>
      <c r="C44" s="16" t="n">
        <v>272</v>
      </c>
      <c r="D44" s="16" t="n">
        <v>147</v>
      </c>
      <c r="E44" s="16" t="n">
        <v>125</v>
      </c>
      <c r="F44" s="16" t="n">
        <v>142</v>
      </c>
    </row>
    <row r="45" customFormat="false" ht="15" hidden="false" customHeight="true" outlineLevel="0" collapsed="false">
      <c r="B45" s="12" t="s">
        <v>49</v>
      </c>
      <c r="C45" s="13" t="n">
        <v>265</v>
      </c>
      <c r="D45" s="13" t="n">
        <v>126</v>
      </c>
      <c r="E45" s="13" t="n">
        <v>139</v>
      </c>
      <c r="F45" s="13" t="n">
        <v>88</v>
      </c>
    </row>
    <row r="46" customFormat="false" ht="15" hidden="false" customHeight="true" outlineLevel="0" collapsed="false">
      <c r="B46" s="15" t="s">
        <v>50</v>
      </c>
      <c r="C46" s="16" t="n">
        <v>336</v>
      </c>
      <c r="D46" s="16" t="n">
        <v>172</v>
      </c>
      <c r="E46" s="16" t="n">
        <v>164</v>
      </c>
      <c r="F46" s="16" t="n">
        <v>123</v>
      </c>
    </row>
    <row r="47" customFormat="false" ht="15" hidden="false" customHeight="true" outlineLevel="0" collapsed="false">
      <c r="B47" s="17" t="s">
        <v>51</v>
      </c>
      <c r="C47" s="13" t="n">
        <v>271</v>
      </c>
      <c r="D47" s="13" t="n">
        <v>123</v>
      </c>
      <c r="E47" s="13" t="n">
        <v>148</v>
      </c>
      <c r="F47" s="13" t="n">
        <v>114</v>
      </c>
    </row>
    <row r="48" customFormat="false" ht="15" hidden="false" customHeight="true" outlineLevel="0" collapsed="false">
      <c r="B48" s="15" t="s">
        <v>52</v>
      </c>
      <c r="C48" s="16" t="n">
        <v>270</v>
      </c>
      <c r="D48" s="16" t="n">
        <v>125</v>
      </c>
      <c r="E48" s="16" t="n">
        <v>145</v>
      </c>
      <c r="F48" s="16" t="n">
        <v>111</v>
      </c>
    </row>
    <row r="49" customFormat="false" ht="15" hidden="false" customHeight="true" outlineLevel="0" collapsed="false">
      <c r="B49" s="12" t="s">
        <v>53</v>
      </c>
      <c r="C49" s="13" t="n">
        <v>132</v>
      </c>
      <c r="D49" s="13" t="n">
        <v>57</v>
      </c>
      <c r="E49" s="13" t="n">
        <v>75</v>
      </c>
      <c r="F49" s="13" t="n">
        <v>45</v>
      </c>
    </row>
    <row r="50" customFormat="false" ht="15" hidden="false" customHeight="true" outlineLevel="0" collapsed="false">
      <c r="B50" s="15" t="s">
        <v>54</v>
      </c>
      <c r="C50" s="16" t="n">
        <v>174</v>
      </c>
      <c r="D50" s="16" t="n">
        <v>82</v>
      </c>
      <c r="E50" s="16" t="n">
        <v>92</v>
      </c>
      <c r="F50" s="16" t="n">
        <v>174</v>
      </c>
    </row>
    <row r="51" customFormat="false" ht="15" hidden="false" customHeight="true" outlineLevel="0" collapsed="false">
      <c r="B51" s="12" t="s">
        <v>55</v>
      </c>
      <c r="C51" s="13" t="n">
        <v>72</v>
      </c>
      <c r="D51" s="13" t="n">
        <v>42</v>
      </c>
      <c r="E51" s="13" t="n">
        <v>30</v>
      </c>
      <c r="F51" s="13" t="n">
        <v>72</v>
      </c>
    </row>
    <row r="52" customFormat="false" ht="15" hidden="false" customHeight="true" outlineLevel="0" collapsed="false">
      <c r="B52" s="15" t="s">
        <v>56</v>
      </c>
      <c r="C52" s="16" t="n">
        <v>32</v>
      </c>
      <c r="D52" s="16" t="n">
        <v>3</v>
      </c>
      <c r="E52" s="16" t="n">
        <v>29</v>
      </c>
      <c r="F52" s="16" t="n">
        <v>32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3" t="n">
        <v>5</v>
      </c>
      <c r="E53" s="13" t="n">
        <v>11</v>
      </c>
      <c r="F53" s="13" t="n">
        <v>16</v>
      </c>
    </row>
    <row r="54" customFormat="false" ht="15" hidden="false" customHeight="true" outlineLevel="0" collapsed="false">
      <c r="B54" s="15" t="s">
        <v>58</v>
      </c>
      <c r="C54" s="16" t="n">
        <v>12</v>
      </c>
      <c r="D54" s="16" t="n">
        <v>1</v>
      </c>
      <c r="E54" s="16" t="n">
        <v>11</v>
      </c>
      <c r="F54" s="16" t="n">
        <v>12</v>
      </c>
    </row>
    <row r="55" customFormat="false" ht="15" hidden="false" customHeight="true" outlineLevel="0" collapsed="false">
      <c r="B55" s="12" t="s">
        <v>59</v>
      </c>
      <c r="C55" s="13" t="n">
        <v>3</v>
      </c>
      <c r="D55" s="13" t="n">
        <v>0</v>
      </c>
      <c r="E55" s="13" t="n">
        <v>3</v>
      </c>
      <c r="F55" s="13" t="n">
        <v>3</v>
      </c>
    </row>
    <row r="56" customFormat="false" ht="12" hidden="false" customHeight="true" outlineLevel="0" collapsed="false">
      <c r="B56" s="18"/>
      <c r="C56" s="19"/>
      <c r="D56" s="19"/>
      <c r="E56" s="19"/>
      <c r="F56" s="20"/>
    </row>
    <row r="57" customFormat="false" ht="13.5" hidden="false" customHeight="true" outlineLevel="0" collapsed="false">
      <c r="B57" s="21"/>
      <c r="C57" s="6" t="s">
        <v>4</v>
      </c>
      <c r="D57" s="6"/>
      <c r="E57" s="6"/>
      <c r="F57" s="22" t="s">
        <v>5</v>
      </c>
    </row>
    <row r="58" customFormat="false" ht="13.5" hidden="false" customHeight="true" outlineLevel="0" collapsed="false">
      <c r="B58" s="21"/>
      <c r="C58" s="7" t="s">
        <v>7</v>
      </c>
      <c r="D58" s="9" t="s">
        <v>8</v>
      </c>
      <c r="E58" s="22" t="s">
        <v>9</v>
      </c>
      <c r="F58" s="22"/>
    </row>
    <row r="59" customFormat="false" ht="13.5" hidden="false" customHeight="true" outlineLevel="0" collapsed="false">
      <c r="B59" s="23" t="s">
        <v>60</v>
      </c>
      <c r="C59" s="24" t="n">
        <v>66879</v>
      </c>
      <c r="D59" s="24" t="n">
        <v>32583</v>
      </c>
      <c r="E59" s="25" t="n">
        <v>34296</v>
      </c>
      <c r="F59" s="25" t="n">
        <v>27124</v>
      </c>
      <c r="G59" s="26"/>
    </row>
    <row r="60" customFormat="false" ht="13.5" hidden="false" customHeight="true" outlineLevel="0" collapsed="false">
      <c r="B60" s="23" t="s">
        <v>61</v>
      </c>
      <c r="C60" s="27" t="n">
        <v>180</v>
      </c>
      <c r="D60" s="27" t="n">
        <v>74</v>
      </c>
      <c r="E60" s="27" t="n">
        <v>106</v>
      </c>
      <c r="F60" s="27" t="n">
        <v>144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0"/>
      <c r="D68" s="20"/>
      <c r="E68" s="20"/>
      <c r="F68" s="20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6 D7:F53 D54:E55 F55 C56:E57 E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1143</cp:lastModifiedBy>
  <cp:lastPrinted>2015-04-03T01:32:34Z</cp:lastPrinted>
  <dcterms:modified xsi:type="dcterms:W3CDTF">2015-05-13T02:02:43Z</dcterms:modified>
  <cp:revision>0</cp:revision>
  <dc:subject/>
  <dc:title/>
</cp:coreProperties>
</file>