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０年９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7" activeCellId="0" sqref="F7: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f aca="false">SUM(C7:C55)</f>
        <v>69617</v>
      </c>
      <c r="D6" s="12" t="n">
        <f aca="false">SUM(D7:D55)</f>
        <v>33895</v>
      </c>
      <c r="E6" s="12" t="n">
        <f aca="false">SUM(E7:E55)</f>
        <v>35722</v>
      </c>
      <c r="F6" s="12" t="n">
        <f aca="false">SUM(F7:F55)</f>
        <v>29157</v>
      </c>
    </row>
    <row r="7" customFormat="false" ht="15" hidden="false" customHeight="true" outlineLevel="0" collapsed="false">
      <c r="B7" s="13" t="s">
        <v>10</v>
      </c>
      <c r="C7" s="14" t="n">
        <v>4446</v>
      </c>
      <c r="D7" s="14" t="n">
        <v>2147</v>
      </c>
      <c r="E7" s="14" t="n">
        <v>2299</v>
      </c>
      <c r="F7" s="14" t="n">
        <v>2030</v>
      </c>
      <c r="G7" s="15"/>
    </row>
    <row r="8" customFormat="false" ht="15" hidden="false" customHeight="true" outlineLevel="0" collapsed="false">
      <c r="B8" s="16" t="s">
        <v>11</v>
      </c>
      <c r="C8" s="17" t="n">
        <v>3442</v>
      </c>
      <c r="D8" s="17" t="n">
        <v>1680</v>
      </c>
      <c r="E8" s="17" t="n">
        <v>1762</v>
      </c>
      <c r="F8" s="17" t="n">
        <v>1337</v>
      </c>
    </row>
    <row r="9" customFormat="false" ht="15" hidden="false" customHeight="true" outlineLevel="0" collapsed="false">
      <c r="B9" s="13" t="s">
        <v>12</v>
      </c>
      <c r="C9" s="14" t="n">
        <v>4855</v>
      </c>
      <c r="D9" s="14" t="n">
        <v>2371</v>
      </c>
      <c r="E9" s="14" t="n">
        <v>2484</v>
      </c>
      <c r="F9" s="14" t="n">
        <v>1865</v>
      </c>
    </row>
    <row r="10" customFormat="false" ht="15" hidden="false" customHeight="true" outlineLevel="0" collapsed="false">
      <c r="B10" s="16" t="s">
        <v>13</v>
      </c>
      <c r="C10" s="17" t="n">
        <v>1070</v>
      </c>
      <c r="D10" s="17" t="n">
        <v>529</v>
      </c>
      <c r="E10" s="17" t="n">
        <v>541</v>
      </c>
      <c r="F10" s="17" t="n">
        <v>483</v>
      </c>
    </row>
    <row r="11" customFormat="false" ht="15" hidden="false" customHeight="true" outlineLevel="0" collapsed="false">
      <c r="B11" s="13" t="s">
        <v>14</v>
      </c>
      <c r="C11" s="14" t="n">
        <v>3534</v>
      </c>
      <c r="D11" s="14" t="n">
        <v>1785</v>
      </c>
      <c r="E11" s="14" t="n">
        <v>1749</v>
      </c>
      <c r="F11" s="14" t="n">
        <v>1560</v>
      </c>
    </row>
    <row r="12" customFormat="false" ht="15" hidden="false" customHeight="true" outlineLevel="0" collapsed="false">
      <c r="B12" s="16" t="s">
        <v>15</v>
      </c>
      <c r="C12" s="17" t="n">
        <v>2321</v>
      </c>
      <c r="D12" s="17" t="n">
        <v>1106</v>
      </c>
      <c r="E12" s="17" t="n">
        <v>1215</v>
      </c>
      <c r="F12" s="17" t="n">
        <v>1132</v>
      </c>
    </row>
    <row r="13" customFormat="false" ht="15" hidden="false" customHeight="true" outlineLevel="0" collapsed="false">
      <c r="B13" s="13" t="s">
        <v>16</v>
      </c>
      <c r="C13" s="14" t="n">
        <v>2079</v>
      </c>
      <c r="D13" s="14" t="n">
        <v>865</v>
      </c>
      <c r="E13" s="14" t="n">
        <v>1214</v>
      </c>
      <c r="F13" s="14" t="n">
        <v>1091</v>
      </c>
    </row>
    <row r="14" customFormat="false" ht="15" hidden="false" customHeight="true" outlineLevel="0" collapsed="false">
      <c r="B14" s="16" t="s">
        <v>17</v>
      </c>
      <c r="C14" s="17" t="n">
        <v>808</v>
      </c>
      <c r="D14" s="17" t="n">
        <v>408</v>
      </c>
      <c r="E14" s="17" t="n">
        <v>400</v>
      </c>
      <c r="F14" s="17" t="n">
        <v>321</v>
      </c>
    </row>
    <row r="15" customFormat="false" ht="15" hidden="false" customHeight="true" outlineLevel="0" collapsed="false">
      <c r="B15" s="13" t="s">
        <v>18</v>
      </c>
      <c r="C15" s="14" t="n">
        <v>759</v>
      </c>
      <c r="D15" s="14" t="n">
        <v>359</v>
      </c>
      <c r="E15" s="14" t="n">
        <v>400</v>
      </c>
      <c r="F15" s="14" t="n">
        <v>285</v>
      </c>
    </row>
    <row r="16" customFormat="false" ht="15" hidden="false" customHeight="true" outlineLevel="0" collapsed="false">
      <c r="B16" s="16" t="s">
        <v>19</v>
      </c>
      <c r="C16" s="17" t="n">
        <v>374</v>
      </c>
      <c r="D16" s="17" t="n">
        <v>196</v>
      </c>
      <c r="E16" s="17" t="n">
        <v>178</v>
      </c>
      <c r="F16" s="17" t="n">
        <v>164</v>
      </c>
    </row>
    <row r="17" customFormat="false" ht="15" hidden="false" customHeight="true" outlineLevel="0" collapsed="false">
      <c r="B17" s="13" t="s">
        <v>20</v>
      </c>
      <c r="C17" s="14" t="n">
        <v>224</v>
      </c>
      <c r="D17" s="14" t="n">
        <v>105</v>
      </c>
      <c r="E17" s="14" t="n">
        <v>119</v>
      </c>
      <c r="F17" s="14" t="n">
        <v>86</v>
      </c>
    </row>
    <row r="18" customFormat="false" ht="15" hidden="false" customHeight="true" outlineLevel="0" collapsed="false">
      <c r="B18" s="16" t="s">
        <v>21</v>
      </c>
      <c r="C18" s="17" t="n">
        <v>273</v>
      </c>
      <c r="D18" s="17" t="n">
        <v>127</v>
      </c>
      <c r="E18" s="17" t="n">
        <v>146</v>
      </c>
      <c r="F18" s="17" t="n">
        <v>128</v>
      </c>
    </row>
    <row r="19" customFormat="false" ht="15" hidden="false" customHeight="true" outlineLevel="0" collapsed="false">
      <c r="B19" s="13" t="s">
        <v>22</v>
      </c>
      <c r="C19" s="14" t="n">
        <v>196</v>
      </c>
      <c r="D19" s="14" t="n">
        <v>98</v>
      </c>
      <c r="E19" s="14" t="n">
        <v>98</v>
      </c>
      <c r="F19" s="14" t="n">
        <v>73</v>
      </c>
    </row>
    <row r="20" customFormat="false" ht="15" hidden="false" customHeight="true" outlineLevel="0" collapsed="false">
      <c r="B20" s="16" t="s">
        <v>23</v>
      </c>
      <c r="C20" s="17" t="n">
        <v>1628</v>
      </c>
      <c r="D20" s="17" t="n">
        <v>803</v>
      </c>
      <c r="E20" s="17" t="n">
        <v>825</v>
      </c>
      <c r="F20" s="17" t="n">
        <v>696</v>
      </c>
    </row>
    <row r="21" customFormat="false" ht="15" hidden="false" customHeight="true" outlineLevel="0" collapsed="false">
      <c r="B21" s="13" t="s">
        <v>24</v>
      </c>
      <c r="C21" s="14" t="n">
        <v>4821</v>
      </c>
      <c r="D21" s="14" t="n">
        <v>2357</v>
      </c>
      <c r="E21" s="14" t="n">
        <v>2464</v>
      </c>
      <c r="F21" s="14" t="n">
        <v>1674</v>
      </c>
    </row>
    <row r="22" customFormat="false" ht="15" hidden="false" customHeight="true" outlineLevel="0" collapsed="false">
      <c r="B22" s="16" t="s">
        <v>25</v>
      </c>
      <c r="C22" s="17" t="n">
        <v>2185</v>
      </c>
      <c r="D22" s="17" t="n">
        <v>1013</v>
      </c>
      <c r="E22" s="17" t="n">
        <v>1172</v>
      </c>
      <c r="F22" s="17" t="n">
        <v>920</v>
      </c>
    </row>
    <row r="23" customFormat="false" ht="15" hidden="false" customHeight="true" outlineLevel="0" collapsed="false">
      <c r="B23" s="13" t="s">
        <v>26</v>
      </c>
      <c r="C23" s="14" t="n">
        <v>3793</v>
      </c>
      <c r="D23" s="14" t="n">
        <v>1794</v>
      </c>
      <c r="E23" s="14" t="n">
        <v>1999</v>
      </c>
      <c r="F23" s="14" t="n">
        <v>1695</v>
      </c>
    </row>
    <row r="24" customFormat="false" ht="15" hidden="false" customHeight="true" outlineLevel="0" collapsed="false">
      <c r="B24" s="16" t="s">
        <v>27</v>
      </c>
      <c r="C24" s="17" t="n">
        <v>2650</v>
      </c>
      <c r="D24" s="17" t="n">
        <v>1283</v>
      </c>
      <c r="E24" s="17" t="n">
        <v>1367</v>
      </c>
      <c r="F24" s="17" t="n">
        <v>1071</v>
      </c>
    </row>
    <row r="25" customFormat="false" ht="15" hidden="false" customHeight="true" outlineLevel="0" collapsed="false">
      <c r="B25" s="13" t="s">
        <v>28</v>
      </c>
      <c r="C25" s="14" t="n">
        <v>3183</v>
      </c>
      <c r="D25" s="14" t="n">
        <v>1543</v>
      </c>
      <c r="E25" s="14" t="n">
        <v>1640</v>
      </c>
      <c r="F25" s="14" t="n">
        <v>1154</v>
      </c>
    </row>
    <row r="26" customFormat="false" ht="15" hidden="false" customHeight="true" outlineLevel="0" collapsed="false">
      <c r="B26" s="16" t="s">
        <v>29</v>
      </c>
      <c r="C26" s="17" t="n">
        <v>3143</v>
      </c>
      <c r="D26" s="17" t="n">
        <v>1514</v>
      </c>
      <c r="E26" s="17" t="n">
        <v>1629</v>
      </c>
      <c r="F26" s="17" t="n">
        <v>1168</v>
      </c>
    </row>
    <row r="27" customFormat="false" ht="15" hidden="false" customHeight="true" outlineLevel="0" collapsed="false">
      <c r="B27" s="13" t="s">
        <v>30</v>
      </c>
      <c r="C27" s="14" t="n">
        <v>1379</v>
      </c>
      <c r="D27" s="14" t="n">
        <v>681</v>
      </c>
      <c r="E27" s="14" t="n">
        <v>698</v>
      </c>
      <c r="F27" s="14" t="n">
        <v>423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09</v>
      </c>
      <c r="D29" s="14" t="n">
        <v>2676</v>
      </c>
      <c r="E29" s="14" t="n">
        <v>2733</v>
      </c>
      <c r="F29" s="14" t="n">
        <v>2438</v>
      </c>
    </row>
    <row r="30" customFormat="false" ht="15" hidden="false" customHeight="true" outlineLevel="0" collapsed="false">
      <c r="B30" s="16" t="s">
        <v>33</v>
      </c>
      <c r="C30" s="17" t="n">
        <v>2448</v>
      </c>
      <c r="D30" s="17" t="n">
        <v>1212</v>
      </c>
      <c r="E30" s="17" t="n">
        <v>1236</v>
      </c>
      <c r="F30" s="17" t="n">
        <v>1005</v>
      </c>
    </row>
    <row r="31" customFormat="false" ht="15" hidden="false" customHeight="true" outlineLevel="0" collapsed="false">
      <c r="B31" s="13" t="s">
        <v>34</v>
      </c>
      <c r="C31" s="14" t="n">
        <v>459</v>
      </c>
      <c r="D31" s="14" t="n">
        <v>213</v>
      </c>
      <c r="E31" s="14" t="n">
        <v>246</v>
      </c>
      <c r="F31" s="14" t="n">
        <v>198</v>
      </c>
    </row>
    <row r="32" customFormat="false" ht="15" hidden="false" customHeight="true" outlineLevel="0" collapsed="false">
      <c r="B32" s="16" t="s">
        <v>35</v>
      </c>
      <c r="C32" s="17" t="n">
        <v>1959</v>
      </c>
      <c r="D32" s="17" t="n">
        <v>935</v>
      </c>
      <c r="E32" s="17" t="n">
        <v>1024</v>
      </c>
      <c r="F32" s="17" t="n">
        <v>883</v>
      </c>
    </row>
    <row r="33" customFormat="false" ht="15" hidden="false" customHeight="true" outlineLevel="0" collapsed="false">
      <c r="B33" s="13" t="s">
        <v>36</v>
      </c>
      <c r="C33" s="14" t="n">
        <v>1543</v>
      </c>
      <c r="D33" s="14" t="n">
        <v>763</v>
      </c>
      <c r="E33" s="14" t="n">
        <v>780</v>
      </c>
      <c r="F33" s="14" t="n">
        <v>649</v>
      </c>
    </row>
    <row r="34" customFormat="false" ht="15" hidden="false" customHeight="true" outlineLevel="0" collapsed="false">
      <c r="B34" s="16" t="s">
        <v>37</v>
      </c>
      <c r="C34" s="17" t="n">
        <v>1097</v>
      </c>
      <c r="D34" s="17" t="n">
        <v>556</v>
      </c>
      <c r="E34" s="17" t="n">
        <v>541</v>
      </c>
      <c r="F34" s="17" t="n">
        <v>532</v>
      </c>
    </row>
    <row r="35" customFormat="false" ht="15" hidden="false" customHeight="true" outlineLevel="0" collapsed="false">
      <c r="B35" s="13" t="s">
        <v>38</v>
      </c>
      <c r="C35" s="14" t="n">
        <v>974</v>
      </c>
      <c r="D35" s="14" t="n">
        <v>478</v>
      </c>
      <c r="E35" s="14" t="n">
        <v>496</v>
      </c>
      <c r="F35" s="14" t="n">
        <v>449</v>
      </c>
    </row>
    <row r="36" customFormat="false" ht="15" hidden="false" customHeight="true" outlineLevel="0" collapsed="false">
      <c r="B36" s="16" t="s">
        <v>39</v>
      </c>
      <c r="C36" s="17" t="n">
        <v>535</v>
      </c>
      <c r="D36" s="17" t="n">
        <v>308</v>
      </c>
      <c r="E36" s="17" t="n">
        <v>227</v>
      </c>
      <c r="F36" s="17" t="n">
        <v>281</v>
      </c>
    </row>
    <row r="37" customFormat="false" ht="15" hidden="false" customHeight="true" outlineLevel="0" collapsed="false">
      <c r="B37" s="13" t="s">
        <v>40</v>
      </c>
      <c r="C37" s="14" t="n">
        <v>884</v>
      </c>
      <c r="D37" s="14" t="n">
        <v>469</v>
      </c>
      <c r="E37" s="14" t="n">
        <v>415</v>
      </c>
      <c r="F37" s="14" t="n">
        <v>501</v>
      </c>
    </row>
    <row r="38" customFormat="false" ht="15" hidden="false" customHeight="true" outlineLevel="0" collapsed="false">
      <c r="B38" s="16" t="s">
        <v>41</v>
      </c>
      <c r="C38" s="17" t="n">
        <v>271</v>
      </c>
      <c r="D38" s="17" t="n">
        <v>140</v>
      </c>
      <c r="E38" s="17" t="n">
        <v>131</v>
      </c>
      <c r="F38" s="17" t="n">
        <v>135</v>
      </c>
    </row>
    <row r="39" customFormat="false" ht="15" hidden="false" customHeight="true" outlineLevel="0" collapsed="false">
      <c r="B39" s="13" t="s">
        <v>42</v>
      </c>
      <c r="C39" s="14" t="n">
        <v>528</v>
      </c>
      <c r="D39" s="14" t="n">
        <v>261</v>
      </c>
      <c r="E39" s="14" t="n">
        <v>267</v>
      </c>
      <c r="F39" s="14" t="n">
        <v>245</v>
      </c>
    </row>
    <row r="40" customFormat="false" ht="15" hidden="false" customHeight="true" outlineLevel="0" collapsed="false">
      <c r="B40" s="16" t="s">
        <v>43</v>
      </c>
      <c r="C40" s="17" t="n">
        <v>796</v>
      </c>
      <c r="D40" s="17" t="n">
        <v>424</v>
      </c>
      <c r="E40" s="17" t="n">
        <v>372</v>
      </c>
      <c r="F40" s="17" t="n">
        <v>348</v>
      </c>
    </row>
    <row r="41" customFormat="false" ht="15" hidden="false" customHeight="true" outlineLevel="0" collapsed="false">
      <c r="B41" s="13" t="s">
        <v>44</v>
      </c>
      <c r="C41" s="14" t="n">
        <v>160</v>
      </c>
      <c r="D41" s="14" t="n">
        <v>75</v>
      </c>
      <c r="E41" s="14" t="n">
        <v>85</v>
      </c>
      <c r="F41" s="14" t="n">
        <v>62</v>
      </c>
    </row>
    <row r="42" customFormat="false" ht="15" hidden="false" customHeight="true" outlineLevel="0" collapsed="false">
      <c r="B42" s="16" t="s">
        <v>45</v>
      </c>
      <c r="C42" s="17" t="n">
        <v>331</v>
      </c>
      <c r="D42" s="17" t="n">
        <v>149</v>
      </c>
      <c r="E42" s="17" t="n">
        <v>182</v>
      </c>
      <c r="F42" s="17" t="n">
        <v>150</v>
      </c>
    </row>
    <row r="43" customFormat="false" ht="15" hidden="false" customHeight="true" outlineLevel="0" collapsed="false">
      <c r="B43" s="13" t="s">
        <v>46</v>
      </c>
      <c r="C43" s="14" t="n">
        <v>3298</v>
      </c>
      <c r="D43" s="14" t="n">
        <v>1625</v>
      </c>
      <c r="E43" s="14" t="n">
        <v>1673</v>
      </c>
      <c r="F43" s="14" t="n">
        <v>999</v>
      </c>
    </row>
    <row r="44" customFormat="false" ht="15" hidden="false" customHeight="true" outlineLevel="0" collapsed="false">
      <c r="B44" s="16" t="s">
        <v>47</v>
      </c>
      <c r="C44" s="17" t="n">
        <v>262</v>
      </c>
      <c r="D44" s="17" t="n">
        <v>136</v>
      </c>
      <c r="E44" s="17" t="n">
        <v>126</v>
      </c>
      <c r="F44" s="17" t="n">
        <v>138</v>
      </c>
    </row>
    <row r="45" customFormat="false" ht="15" hidden="false" customHeight="true" outlineLevel="0" collapsed="false">
      <c r="B45" s="13" t="s">
        <v>48</v>
      </c>
      <c r="C45" s="14" t="n">
        <v>249</v>
      </c>
      <c r="D45" s="14" t="n">
        <v>118</v>
      </c>
      <c r="E45" s="14" t="n">
        <v>131</v>
      </c>
      <c r="F45" s="14" t="n">
        <v>85</v>
      </c>
    </row>
    <row r="46" customFormat="false" ht="15" hidden="false" customHeight="true" outlineLevel="0" collapsed="false">
      <c r="B46" s="16" t="s">
        <v>49</v>
      </c>
      <c r="C46" s="17" t="n">
        <v>317</v>
      </c>
      <c r="D46" s="17" t="n">
        <v>160</v>
      </c>
      <c r="E46" s="17" t="n">
        <v>157</v>
      </c>
      <c r="F46" s="17" t="n">
        <v>120</v>
      </c>
    </row>
    <row r="47" customFormat="false" ht="15" hidden="false" customHeight="true" outlineLevel="0" collapsed="false">
      <c r="B47" s="18" t="s">
        <v>50</v>
      </c>
      <c r="C47" s="14" t="n">
        <v>254</v>
      </c>
      <c r="D47" s="14" t="n">
        <v>121</v>
      </c>
      <c r="E47" s="14" t="n">
        <v>133</v>
      </c>
      <c r="F47" s="14" t="n">
        <v>122</v>
      </c>
    </row>
    <row r="48" customFormat="false" ht="15" hidden="false" customHeight="true" outlineLevel="0" collapsed="false">
      <c r="B48" s="16" t="s">
        <v>51</v>
      </c>
      <c r="C48" s="17" t="n">
        <v>249</v>
      </c>
      <c r="D48" s="17" t="n">
        <v>115</v>
      </c>
      <c r="E48" s="17" t="n">
        <v>134</v>
      </c>
      <c r="F48" s="17" t="n">
        <v>113</v>
      </c>
    </row>
    <row r="49" customFormat="false" ht="15" hidden="false" customHeight="true" outlineLevel="0" collapsed="false">
      <c r="B49" s="13" t="s">
        <v>52</v>
      </c>
      <c r="C49" s="14" t="n">
        <v>122</v>
      </c>
      <c r="D49" s="14" t="n">
        <v>53</v>
      </c>
      <c r="E49" s="14" t="n">
        <v>69</v>
      </c>
      <c r="F49" s="14" t="n">
        <v>43</v>
      </c>
    </row>
    <row r="50" customFormat="false" ht="15" hidden="false" customHeight="true" outlineLevel="0" collapsed="false">
      <c r="B50" s="16" t="s">
        <v>53</v>
      </c>
      <c r="C50" s="17" t="n">
        <v>179</v>
      </c>
      <c r="D50" s="17" t="n">
        <v>93</v>
      </c>
      <c r="E50" s="17" t="n">
        <v>86</v>
      </c>
      <c r="F50" s="17" t="n">
        <v>177</v>
      </c>
    </row>
    <row r="51" customFormat="false" ht="15" hidden="false" customHeight="true" outlineLevel="0" collapsed="false">
      <c r="B51" s="13" t="s">
        <v>54</v>
      </c>
      <c r="C51" s="14" t="n">
        <v>72</v>
      </c>
      <c r="D51" s="14" t="n">
        <v>38</v>
      </c>
      <c r="E51" s="14" t="n">
        <v>34</v>
      </c>
      <c r="F51" s="14" t="n">
        <v>72</v>
      </c>
    </row>
    <row r="52" customFormat="false" ht="15" hidden="false" customHeight="true" outlineLevel="0" collapsed="false">
      <c r="B52" s="16" t="s">
        <v>55</v>
      </c>
      <c r="C52" s="17" t="n">
        <v>25</v>
      </c>
      <c r="D52" s="17" t="n">
        <v>5</v>
      </c>
      <c r="E52" s="17" t="n">
        <v>20</v>
      </c>
      <c r="F52" s="17" t="n">
        <v>25</v>
      </c>
    </row>
    <row r="53" customFormat="false" ht="15" hidden="false" customHeight="true" outlineLevel="0" collapsed="false">
      <c r="B53" s="13" t="s">
        <v>56</v>
      </c>
      <c r="C53" s="14" t="n">
        <v>9</v>
      </c>
      <c r="D53" s="14" t="n">
        <v>3</v>
      </c>
      <c r="E53" s="14" t="n">
        <v>6</v>
      </c>
      <c r="F53" s="14" t="n">
        <v>9</v>
      </c>
    </row>
    <row r="54" customFormat="false" ht="15" hidden="false" customHeight="true" outlineLevel="0" collapsed="false">
      <c r="B54" s="16" t="s">
        <v>57</v>
      </c>
      <c r="C54" s="17" t="n">
        <v>11</v>
      </c>
      <c r="D54" s="17" t="n">
        <v>2</v>
      </c>
      <c r="E54" s="17" t="n">
        <v>9</v>
      </c>
      <c r="F54" s="17" t="n">
        <v>11</v>
      </c>
    </row>
    <row r="55" customFormat="false" ht="15" hidden="false" customHeight="true" outlineLevel="0" collapsed="false">
      <c r="B55" s="13" t="s">
        <v>58</v>
      </c>
      <c r="C55" s="14" t="n">
        <v>9</v>
      </c>
      <c r="D55" s="14" t="n">
        <v>0</v>
      </c>
      <c r="E55" s="14" t="n">
        <v>9</v>
      </c>
      <c r="F55" s="14" t="n">
        <v>9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23" t="s">
        <v>3</v>
      </c>
      <c r="D57" s="24"/>
      <c r="E57" s="25"/>
      <c r="F57" s="26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6" t="s">
        <v>8</v>
      </c>
      <c r="F58" s="26"/>
    </row>
    <row r="59" customFormat="false" ht="13.5" hidden="false" customHeight="true" outlineLevel="0" collapsed="false">
      <c r="B59" s="27" t="s">
        <v>59</v>
      </c>
      <c r="C59" s="12" t="n">
        <v>69565</v>
      </c>
      <c r="D59" s="12" t="n">
        <v>33843</v>
      </c>
      <c r="E59" s="12" t="n">
        <v>35722</v>
      </c>
      <c r="F59" s="12" t="n">
        <v>29105</v>
      </c>
      <c r="G59" s="28"/>
    </row>
    <row r="60" customFormat="false" ht="13.5" hidden="false" customHeight="true" outlineLevel="0" collapsed="false">
      <c r="B60" s="27" t="s">
        <v>60</v>
      </c>
      <c r="C60" s="29" t="n">
        <f aca="false">C6-C59</f>
        <v>52</v>
      </c>
      <c r="D60" s="29" t="n">
        <f aca="false">D6-D59</f>
        <v>52</v>
      </c>
      <c r="E60" s="29" t="n">
        <f aca="false">E6-E59</f>
        <v>0</v>
      </c>
      <c r="F60" s="29" t="n">
        <f aca="false">F6-F59</f>
        <v>52</v>
      </c>
    </row>
    <row r="61" customFormat="false" ht="12" hidden="false" customHeight="true" outlineLevel="0" collapsed="false">
      <c r="B61" s="30"/>
      <c r="C61" s="31"/>
      <c r="D61" s="31"/>
      <c r="E61" s="32"/>
      <c r="F61" s="32"/>
    </row>
    <row r="62" customFormat="false" ht="12" hidden="false" customHeight="true" outlineLevel="0" collapsed="false">
      <c r="B62" s="33"/>
      <c r="C62" s="32"/>
      <c r="D62" s="32"/>
      <c r="E62" s="32"/>
      <c r="F62" s="32"/>
    </row>
    <row r="63" customFormat="false" ht="12" hidden="false" customHeight="true" outlineLevel="0" collapsed="false">
      <c r="B63" s="34"/>
      <c r="C63" s="32"/>
      <c r="D63" s="32"/>
      <c r="E63" s="32"/>
      <c r="F63" s="35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6"/>
      <c r="C67" s="34"/>
      <c r="D67" s="34"/>
      <c r="E67" s="34"/>
      <c r="F67" s="34"/>
    </row>
    <row r="68" customFormat="false" ht="13.5" hidden="false" customHeight="false" outlineLevel="0" collapsed="false">
      <c r="B68" s="37"/>
      <c r="C68" s="21"/>
      <c r="D68" s="21"/>
      <c r="E68" s="21"/>
      <c r="F68" s="21"/>
    </row>
    <row r="69" customFormat="false" ht="13.5" hidden="false" customHeight="false" outlineLevel="0" collapsed="false">
      <c r="B69" s="33"/>
      <c r="C69" s="38"/>
      <c r="D69" s="38"/>
      <c r="E69" s="38"/>
    </row>
    <row r="70" customFormat="false" ht="13.5" hidden="false" customHeight="false" outlineLevel="0" collapsed="false">
      <c r="B70" s="39"/>
      <c r="C70" s="40"/>
      <c r="D70" s="38"/>
      <c r="E70" s="38"/>
      <c r="F70" s="41"/>
    </row>
    <row r="71" customFormat="false" ht="13.5" hidden="false" customHeight="false" outlineLevel="0" collapsed="false">
      <c r="B71" s="42"/>
      <c r="C71" s="38"/>
      <c r="D71" s="38"/>
      <c r="E71" s="38"/>
      <c r="F71" s="41"/>
    </row>
    <row r="72" customFormat="false" ht="13.5" hidden="false" customHeight="false" outlineLevel="0" collapsed="false">
      <c r="B72" s="33"/>
      <c r="C72" s="43"/>
      <c r="D72" s="43"/>
      <c r="E72" s="43"/>
      <c r="F72" s="41"/>
    </row>
    <row r="73" customFormat="false" ht="13.5" hidden="false" customHeight="false" outlineLevel="0" collapsed="false">
      <c r="B73" s="44"/>
      <c r="C73" s="43"/>
      <c r="D73" s="43"/>
      <c r="E73" s="43"/>
      <c r="F73" s="32"/>
    </row>
    <row r="74" customFormat="false" ht="13.5" hidden="false" customHeight="false" outlineLevel="0" collapsed="false">
      <c r="B74" s="34"/>
      <c r="C74" s="34"/>
      <c r="D74" s="34"/>
      <c r="E74" s="34"/>
      <c r="F74" s="34"/>
    </row>
    <row r="75" customFormat="false" ht="13.5" hidden="false" customHeight="false" outlineLevel="0" collapsed="false">
      <c r="B75" s="34"/>
      <c r="C75" s="34"/>
      <c r="D75" s="34"/>
      <c r="E75" s="34"/>
      <c r="F75" s="34"/>
    </row>
  </sheetData>
  <mergeCells count="4">
    <mergeCell ref="B1:F1"/>
    <mergeCell ref="C4:E4"/>
    <mergeCell ref="F4:F5"/>
    <mergeCell ref="B57:B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8-09-05T02:09:28Z</cp:lastPrinted>
  <dcterms:modified xsi:type="dcterms:W3CDTF">2018-09-05T02:09:32Z</dcterms:modified>
  <cp:revision>0</cp:revision>
  <dc:subject/>
  <dc:title/>
</cp:coreProperties>
</file>